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9">
  <si>
    <t xml:space="preserve">GAE</t>
  </si>
  <si>
    <t xml:space="preserve">SI</t>
  </si>
  <si>
    <t xml:space="preserve">CLC</t>
  </si>
  <si>
    <t xml:space="preserve">CEIS001003 - AGOSTINO NIFO - SESSA AURUNCA</t>
  </si>
  <si>
    <t xml:space="preserve">- - -</t>
  </si>
  <si>
    <t xml:space="preserve">GPS I FASCIA</t>
  </si>
  <si>
    <t xml:space="preserve">NO</t>
  </si>
  <si>
    <t xml:space="preserve">A002 - DESIGN MET.OREF.PIET.DURE GEMME    </t>
  </si>
  <si>
    <t xml:space="preserve">CEIS00200V - IS PIEDIMONTE MATESE - PIEDIMONTE MATESE</t>
  </si>
  <si>
    <t xml:space="preserve">SERALI</t>
  </si>
  <si>
    <t xml:space="preserve">Al Dirigente </t>
  </si>
  <si>
    <t xml:space="preserve">GPS II FASCIA</t>
  </si>
  <si>
    <t xml:space="preserve">A003 - DESIGN DELLA CERAMICA              </t>
  </si>
  <si>
    <t xml:space="preserve">CEIS00400E - UGO FOSCOLO - TEANO</t>
  </si>
  <si>
    <t xml:space="preserve">CARCERARIE</t>
  </si>
  <si>
    <t xml:space="preserve">Ufficio Scolastico Regionale per la Campania</t>
  </si>
  <si>
    <t xml:space="preserve">A005 - DESIGN DEL TESSUTO E DELLA MODA    </t>
  </si>
  <si>
    <t xml:space="preserve">CEIS006006 - VAIRANO PATENORA - VAIRANO PATENORA</t>
  </si>
  <si>
    <t xml:space="preserve">SERALI E CARCERARIE</t>
  </si>
  <si>
    <t xml:space="preserve">Ufficio IX – Ambito territoriale della provincia di Caserta</t>
  </si>
  <si>
    <t xml:space="preserve">A008 - DISCIP GEOM, ARCH, ARRED, SCENOTEC </t>
  </si>
  <si>
    <t xml:space="preserve">CEIS01100N - I.S.I.S.S. "G.B. NOVELLI" - MARCIANISE</t>
  </si>
  <si>
    <t xml:space="preserve">Piazza della Costituzione, 1</t>
  </si>
  <si>
    <t xml:space="preserve">A009 - DISCIP GRAFICHE, PITTORICHE, SCENOG</t>
  </si>
  <si>
    <t xml:space="preserve">CEIS014005 - ISIS   CASTELVOLTURNO - CASTEL VOLTURNO</t>
  </si>
  <si>
    <t xml:space="preserve">Caserta</t>
  </si>
  <si>
    <t xml:space="preserve">A010 - DISCIPLINE GRAFICO-PUBBLICITARIE   </t>
  </si>
  <si>
    <t xml:space="preserve">CEIS01800C - TADDEO DA SESSA - SESSA AURUNCA</t>
  </si>
  <si>
    <t xml:space="preserve">A011 - DISCIPLINE LETTERARIE E LATINO     </t>
  </si>
  <si>
    <t xml:space="preserve">CEIS021008 - ISIS "FERRARIS-BUCCINI" - MARCIANISE</t>
  </si>
  <si>
    <t xml:space="preserve">Oggetto: Conferimento incarico a tempo determinato da GAE/ GPS a.s. 2020/21  preferenza sedi</t>
  </si>
  <si>
    <t xml:space="preserve">A012 - DISCIPL LETTERARIE ISTITUTI II GR  </t>
  </si>
  <si>
    <t xml:space="preserve">CEIS022004 - E.MATTEI - CASERTA</t>
  </si>
  <si>
    <t xml:space="preserve">A013 - DISCIPL LETTERARIE, LATINO E GRECO </t>
  </si>
  <si>
    <t xml:space="preserve">CEIS02300X - ISTITUTO ISTRUZIONE SUPERIORE E.MAJORANA - SANTA MARIA A VICO</t>
  </si>
  <si>
    <t xml:space="preserve">A014 - DISCIP PLAST. SCUL. SCENOPLAST.    </t>
  </si>
  <si>
    <t xml:space="preserve">CEIS02400Q - RIGHI - NERVI - SANTA MARIA CAPUA VETERE</t>
  </si>
  <si>
    <t xml:space="preserve">Il/La sottoscritto/a aspirante incluso nella</t>
  </si>
  <si>
    <t xml:space="preserve">A015 - DISCIPLINE SANITARIE               </t>
  </si>
  <si>
    <t xml:space="preserve">CEIS027007 - "E.MATTEI"  AVERSA - AVERSA</t>
  </si>
  <si>
    <t xml:space="preserve">A016 - DISEG ARTIST MODELLAZ ODONTOTEC    </t>
  </si>
  <si>
    <t xml:space="preserve">CEIS028003 - O.CONTI  AVERSA - AVERSA</t>
  </si>
  <si>
    <t xml:space="preserve">per la classe di concorso </t>
  </si>
  <si>
    <t xml:space="preserve"> alla posizione</t>
  </si>
  <si>
    <t xml:space="preserve">A017 - DISEG STORIA ARTE ISTITUTI II GR   </t>
  </si>
  <si>
    <t xml:space="preserve">CEIS02900V - IST. SUP I.I.T.C.G. "V. DE FRANCHIS" - PIEDIMONTE MATESE</t>
  </si>
  <si>
    <t xml:space="preserve">A018 - FILOSOFIA E SCIENZE UMANE          </t>
  </si>
  <si>
    <t xml:space="preserve">CEIS03100V - AVERSA - AVERSA</t>
  </si>
  <si>
    <t xml:space="preserve">DATI ANAGRAFICI:</t>
  </si>
  <si>
    <t xml:space="preserve">A019 - FILOSOFIA E STORIA                 </t>
  </si>
  <si>
    <t xml:space="preserve">CEIS03200P - I.S.I.S. "FERRARIS" - CASERTA</t>
  </si>
  <si>
    <t xml:space="preserve">A020 - FISICA                             </t>
  </si>
  <si>
    <t xml:space="preserve">CEIS03300E - E. AMALDI - CNEO NEVIO S.MARIA CV - SANTA MARIA CAPUA VETERE</t>
  </si>
  <si>
    <t xml:space="preserve">Cognome e nome:</t>
  </si>
  <si>
    <t xml:space="preserve">A021 - GEOGRAFIA                          </t>
  </si>
  <si>
    <t xml:space="preserve">CEIS03700T - ALESSANDRO VOLTA AVERSA - AVERSA</t>
  </si>
  <si>
    <t xml:space="preserve">A026 - MATEMATICA                         </t>
  </si>
  <si>
    <t xml:space="preserve">CEIS03800N - TERRA DI LAVORO - CASERTA</t>
  </si>
  <si>
    <r>
      <rPr>
        <sz val="11"/>
        <rFont val="Arial"/>
        <family val="2"/>
      </rPr>
      <t xml:space="preserve">Data di nascita </t>
    </r>
    <r>
      <rPr>
        <sz val="11"/>
        <color rgb="FFFF0000"/>
        <rFont val="Arial"/>
        <family val="2"/>
      </rPr>
      <t xml:space="preserve">(gg/mm/aaaa)</t>
    </r>
    <r>
      <rPr>
        <sz val="11"/>
        <rFont val="Arial"/>
        <family val="2"/>
      </rPr>
      <t xml:space="preserve">:</t>
    </r>
  </si>
  <si>
    <t xml:space="preserve">A027 - MATEMATICA E FISICA                </t>
  </si>
  <si>
    <t xml:space="preserve">CEIS03900D - PADRE SALVATORE LENER - MARCIANISE</t>
  </si>
  <si>
    <t xml:space="preserve">A029 - MUSICA ISTITUTI II GRADO           </t>
  </si>
  <si>
    <t xml:space="preserve">CEIS04100D - I.S.I.S.S. " NICOLA STEFANELLI " - MONDRAGONE</t>
  </si>
  <si>
    <t xml:space="preserve">Codice fiscale</t>
  </si>
  <si>
    <t xml:space="preserve">A031 - SCIENZE DEGLI ALIMENTI             </t>
  </si>
  <si>
    <t xml:space="preserve">CEIS042009 - LICEO ARTISTICO STATALE "S.LEUCIO" - CASERTA</t>
  </si>
  <si>
    <t xml:space="preserve">A033 - SCIENZE E TECNOLOGIE AERONAUTICHE  </t>
  </si>
  <si>
    <t xml:space="preserve">CEPC02000P - DOMENICO CIRILLO - AVERSA</t>
  </si>
  <si>
    <t xml:space="preserve">Recapito Telefonico</t>
  </si>
  <si>
    <t xml:space="preserve">A034 - SCIENZE E TECNOLOGIE CHIMICHE      </t>
  </si>
  <si>
    <t xml:space="preserve">CEPC10000A - MADDALONI - LICEO CLASSICO L. CLAS. </t>
  </si>
  <si>
    <t xml:space="preserve">A037 - COSTRUZ TECNOL E TECN RAPPR GRAFICA</t>
  </si>
  <si>
    <t xml:space="preserve">CEPC110001 - LICEO CLASSICO GIANNONE - CASERTA</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A038 - TECNOL COSTR AERONAUTICHE          </t>
  </si>
  <si>
    <t xml:space="preserve">CEPM010008 - LICEO "A. MANZONI". - CASERTA</t>
  </si>
  <si>
    <t xml:space="preserve">A040 - TECNOLOGIE ELETTRICHE ELETTRONICHE </t>
  </si>
  <si>
    <t xml:space="preserve">CEPM02000V - LICEO STATALE "NICCOLO' JOMMELLI" - AVERSA</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A041 - SCIENZE E TECNOLOGIE INFORMATICHE  </t>
  </si>
  <si>
    <t xml:space="preserve">CEPM03000D - SALVATORE PIZZI - CAPUA</t>
  </si>
  <si>
    <t xml:space="preserve">A042 - SCIENZE E TECNOLOGIE MECCANICHE    </t>
  </si>
  <si>
    <t xml:space="preserve">CEPM07000X - DON GNOCCHI MADDALONI - MADDALONI</t>
  </si>
  <si>
    <t xml:space="preserve">Il sottoscritto dichiara di accettare nomina su scuole:</t>
  </si>
  <si>
    <t xml:space="preserve">A043 - SCIENZE E TECNOLOGIE NAUTICHE      </t>
  </si>
  <si>
    <t xml:space="preserve">CEPS010007 - A. DIAZ - CASERTA</t>
  </si>
  <si>
    <t xml:space="preserve">A044 - TECNOL TESSILI, ABBIGL E MODA      </t>
  </si>
  <si>
    <t xml:space="preserve">CEPS02000T - LS ENRICO FERMI AVERSA - AVERSA</t>
  </si>
  <si>
    <t xml:space="preserve">Il sottoscritto dichiara di accettare COE sullo stesso comune</t>
  </si>
  <si>
    <t xml:space="preserve">A045 - SCIENZE ECONOMICO-AZIENDALI        </t>
  </si>
  <si>
    <t xml:space="preserve">CEPS03000C - F. QUERCIA MARCIANISE - MARCIANISE</t>
  </si>
  <si>
    <t xml:space="preserve">A046 - SCIENZE GIURIDICO-ECONOMICHE       </t>
  </si>
  <si>
    <t xml:space="preserve">CEPS040003 - LICEO  GALILEO GALILEI PIEDIMONTE MATESE - PIEDIMONTE MATESE</t>
  </si>
  <si>
    <t xml:space="preserve">Il sottoscritto dichiara di accettare COE su comuni diversi</t>
  </si>
  <si>
    <t xml:space="preserve">A047 - SCIENZE MATEMATICHE APPLICATE      </t>
  </si>
  <si>
    <t xml:space="preserve">CEPS060008 - LEONARDO DA VINCI - VAIRANO PATENORA</t>
  </si>
  <si>
    <t xml:space="preserve">A048 - SCIENZE MOTORIE E SPORTIVE II GRADO</t>
  </si>
  <si>
    <t xml:space="preserve">CEPS07000V - LICEO SCI.STAT." GALILEI" MONDRAGONE - MONDRAGONE</t>
  </si>
  <si>
    <t xml:space="preserve">Il sottoscritto dichiara di accettare spezzoni orari anche in presenza di cattedre</t>
  </si>
  <si>
    <t xml:space="preserve">A050 - SCIENZE NAT, CHIM E BIOLOG         </t>
  </si>
  <si>
    <t xml:space="preserve">CEPS090004 - LICEO SCIENTIFICO N. CORTESE - MADDALONI</t>
  </si>
  <si>
    <t xml:space="preserve">A051 - SCIENZE, TECNOL E TECN AGR         </t>
  </si>
  <si>
    <t xml:space="preserve">CEPS110004 - LICEO "LUIGI GAROFANO" - CAPUA</t>
  </si>
  <si>
    <t xml:space="preserve">Il sottoscritto accetta spezzoni orari solo in via residuale</t>
  </si>
  <si>
    <t xml:space="preserve">A052 - SCIENZE, TECNOL E TECN PROD ANIMALI</t>
  </si>
  <si>
    <t xml:space="preserve">CEPS130009 - LICEO SCIENTIFICO STATALE "E.G.SEGRE" - SAN CIPRIANO D'AVERSA</t>
  </si>
  <si>
    <t xml:space="preserve">A053 - STORIA DELLA MUSICA                </t>
  </si>
  <si>
    <t xml:space="preserve">CEPS14000X - GIANCARLO SIANI - AVERSA</t>
  </si>
  <si>
    <t xml:space="preserve">Il sottoscritto, essendo in turno di convocazione su più classi di concorso, dichiara l'ordine di priorità del trattamento della domanda</t>
  </si>
  <si>
    <t xml:space="preserve">A054 - STORIA DELL'ARTE                   </t>
  </si>
  <si>
    <t xml:space="preserve">CEPS160005 - SESSA AURUNCA - LICEO SCIENTIFICO MUSICALE</t>
  </si>
  <si>
    <t xml:space="preserve">A057 - TECNICA DELLA DANZA CLASSICA       </t>
  </si>
  <si>
    <t xml:space="preserve">CERH010001 - "E.V. CAPPELLO"PIEDIMONTE MATESE - PIEDIMONTE MATESE</t>
  </si>
  <si>
    <t xml:space="preserve">A059 - TECN ACCOMP DANZA  PRAT MUSIC DANZA</t>
  </si>
  <si>
    <t xml:space="preserve">CERH02000G - IPSSART  TEANO - TEANO</t>
  </si>
  <si>
    <t xml:space="preserve">Sedi richieste in ordine di preferenza: </t>
  </si>
  <si>
    <t xml:space="preserve">A061 - TECNOL E TECN COMUNICAZ MULTIMEDIA </t>
  </si>
  <si>
    <t xml:space="preserve">CERH030006 - RAINULFO DRENGOT - AVERSA</t>
  </si>
  <si>
    <t xml:space="preserve">A063 - TECNOLOGIE MUSICALI                </t>
  </si>
  <si>
    <t xml:space="preserve">CETD010003 - A. GALLO - AVERSA</t>
  </si>
  <si>
    <t xml:space="preserve">A064 - TEORIA, ANALISI E COMPOSIZIONE     </t>
  </si>
  <si>
    <t xml:space="preserve">CETD04000V - LEONARDO DA VINCI  S.MARIA C.V. - SANTA MARIA CAPUA VETERE</t>
  </si>
  <si>
    <t xml:space="preserve">A066 - TRATT TESTI DATI APPLIC INFORMATICA</t>
  </si>
  <si>
    <t xml:space="preserve">CETD130005 - FEDERICO II - CAPUA</t>
  </si>
  <si>
    <t xml:space="preserve">AA24 - LINGUA E CULT STRANIERA (FRANCESE) </t>
  </si>
  <si>
    <t xml:space="preserve">CETD21000R - I.T.S.-SETTORE EC. E TEC. "C. ANDREOZZI" - AVERSA</t>
  </si>
  <si>
    <t xml:space="preserve">AB24 - LINGUA E CULT STRANIERA (INGLESE)  </t>
  </si>
  <si>
    <t xml:space="preserve">CETD22000B - ISTITUTO TECNICO "GUIDO CARLI" - CASAL DI PRINCIPE</t>
  </si>
  <si>
    <t xml:space="preserve">AC24 - LINGUA E CULT STRANIERA (SPAGNOLO) </t>
  </si>
  <si>
    <t xml:space="preserve">CETF02000X - FRANCESCO GIORDANI - CASERTA</t>
  </si>
  <si>
    <t xml:space="preserve">AD24 - LINGUA E CULT STRANIERA (TEDESCO)  </t>
  </si>
  <si>
    <t xml:space="preserve">CETF05000Q - ISTITUTO TECNICO "GIULIO CESARE FALCO" - CAPUA</t>
  </si>
  <si>
    <t xml:space="preserve">AB55 - CHITARRA                           </t>
  </si>
  <si>
    <t xml:space="preserve">CETL06000E - ITS " BUONARROTI" CASERTA - CASERTA</t>
  </si>
  <si>
    <t xml:space="preserve">AC55 - CLARINETTO                         </t>
  </si>
  <si>
    <t xml:space="preserve">AD55 - CORNO                              </t>
  </si>
  <si>
    <t xml:space="preserve">AE55 - FAGOTTO                            </t>
  </si>
  <si>
    <t xml:space="preserve">AI55 - PERCUSSIONI                        </t>
  </si>
  <si>
    <t xml:space="preserve">AJ55 - PIANOFORTE                         </t>
  </si>
  <si>
    <t xml:space="preserve">AK55 - SASSOFONO                          </t>
  </si>
  <si>
    <t xml:space="preserve">AL55 - TROMBA                             </t>
  </si>
  <si>
    <t xml:space="preserve">AM55 - VIOLINO                            </t>
  </si>
  <si>
    <t xml:space="preserve">AO55 - CANTO                              </t>
  </si>
  <si>
    <t xml:space="preserve">AW55 - FLAUTO TRAVERSO                    </t>
  </si>
  <si>
    <t xml:space="preserve">B003 - LABORATORI DI FISICA               </t>
  </si>
  <si>
    <t xml:space="preserve">B006 - LABORATORIO DI ODONTOTECNICA       </t>
  </si>
  <si>
    <t xml:space="preserve">B007 - LABORATORIO DI OTTICA              </t>
  </si>
  <si>
    <t xml:space="preserve">B009 - LAB SCIENZE E TECNOL AERONAUTICHE  </t>
  </si>
  <si>
    <t xml:space="preserve">B010 - LAB SCIENZE E TECNOL COSTR AERON   </t>
  </si>
  <si>
    <t xml:space="preserve">B011 - LAB SCIENZE E TECNOL AGRARIE       </t>
  </si>
  <si>
    <t xml:space="preserve">B012 - LAB SCIENZE E TECNOL CHIM MICROBIOL</t>
  </si>
  <si>
    <t xml:space="preserve">B014 - LAB SCIENZE E TECNOL COSTRUZIONI   </t>
  </si>
  <si>
    <t xml:space="preserve">B015 - LAB SC E TECNOL ELETTR ELETTRONIC  </t>
  </si>
  <si>
    <t xml:space="preserve">B016 - LAB SCIENZE E TECNOL INFORMATICHE  </t>
  </si>
  <si>
    <t xml:space="preserve">B017 - LAB SCIENZE E TECNOL MECCANICHE    </t>
  </si>
  <si>
    <t xml:space="preserve">B018 - LAB SC E TECNOL TESS ABBIGL MODA   </t>
  </si>
  <si>
    <t xml:space="preserve">B019 - LAB SERVIZI RICETTIVITA' ALBERGHIER</t>
  </si>
  <si>
    <t xml:space="preserve">B020 - LAB SERV ENOGASTRON, SETT CUCINA   </t>
  </si>
  <si>
    <t xml:space="preserve">B021 - LAB SERV ENOGASTRON, SETT SALA VEND</t>
  </si>
  <si>
    <t xml:space="preserve">B022 - LAB TECNOL E TECN COMUNICAZ MULTIME</t>
  </si>
  <si>
    <t xml:space="preserve">B023 - LAB SERVIZI SOCIO-SANITARI         </t>
  </si>
  <si>
    <t xml:space="preserve">B024 - LAB SCIENZE E TECNOL NAUTICHE      </t>
  </si>
  <si>
    <t xml:space="preserve">BA02 - CONV LINGUA STRANIERA (FRANCESE)   </t>
  </si>
  <si>
    <t xml:space="preserve">BB02 - CONV LINGUA STRANIERA (INGLESE)    </t>
  </si>
  <si>
    <t xml:space="preserve">BC02 - CONV LINGUA STRANIERA (SPAGNOLO)   </t>
  </si>
  <si>
    <t xml:space="preserve">BD02 - CONV LINGUA STRANIERA (TEDESCO)    </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ceve l'email</t>
  </si>
  <si>
    <t xml:space="preserve">  Nessuna domanda in formato cartaceo va inviata a questo Ufficio.</t>
  </si>
  <si>
    <t xml:space="preserve">procedura concorsuale</t>
  </si>
  <si>
    <t xml:space="preserve">posizione in graduatoria</t>
  </si>
  <si>
    <t xml:space="preserve">Cognome e nome</t>
  </si>
  <si>
    <t xml:space="preserve">data di Nascita</t>
  </si>
  <si>
    <t xml:space="preserve">CODICE FISCALE</t>
  </si>
  <si>
    <t xml:space="preserve">L.104</t>
  </si>
  <si>
    <t xml:space="preserve">SER_CARC</t>
  </si>
  <si>
    <t xml:space="preserve">COE_1</t>
  </si>
  <si>
    <t xml:space="preserve">COE_2</t>
  </si>
  <si>
    <t xml:space="preserve">SPEZZ_1</t>
  </si>
  <si>
    <t xml:space="preserve">SPEZZ_2</t>
  </si>
  <si>
    <t xml:space="preserve">ORDINE</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FF9900"/>
      <name val="Calibri"/>
      <family val="2"/>
    </font>
    <font>
      <sz val="11"/>
      <color rgb="FF993300"/>
      <name val="Calibri"/>
      <family val="2"/>
    </font>
    <font>
      <b val="true"/>
      <sz val="18"/>
      <color rgb="FF666699"/>
      <name val="Calibri Light"/>
      <family val="2"/>
    </font>
    <font>
      <b val="true"/>
      <sz val="11"/>
      <color rgb="FF000000"/>
      <name val="Calibri"/>
      <family val="2"/>
    </font>
    <font>
      <sz val="11"/>
      <color rgb="FFFF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5"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15"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2" fillId="8" borderId="9" xfId="0" applyFont="true" applyBorder="true" applyAlignment="true" applyProtection="true">
      <alignment horizontal="center" vertical="center" textRotation="0" wrapText="false" indent="0" shrinkToFit="false"/>
      <protection locked="false" hidden="false"/>
    </xf>
    <xf numFmtId="164" fontId="22" fillId="8" borderId="9" xfId="0" applyFont="true" applyBorder="true" applyAlignment="true" applyProtection="true">
      <alignment horizontal="left" vertical="center" textRotation="0" wrapText="false" indent="0" shrinkToFit="false"/>
      <protection locked="false" hidden="false"/>
    </xf>
    <xf numFmtId="165" fontId="22" fillId="1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10" borderId="9"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10" borderId="9"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10" borderId="9"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22" fillId="10" borderId="10"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7" fillId="8" borderId="9"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8" borderId="11" xfId="0" applyFont="true" applyBorder="true" applyAlignment="true" applyProtection="true">
      <alignment horizontal="left"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30" fillId="8" borderId="13" xfId="0" applyFont="true" applyBorder="true" applyAlignment="true" applyProtection="true">
      <alignment horizontal="center" vertical="center" textRotation="0" wrapText="false" indent="0" shrinkToFit="false"/>
      <protection locked="true" hidden="false"/>
    </xf>
    <xf numFmtId="164" fontId="28" fillId="8" borderId="14" xfId="0" applyFont="true" applyBorder="true" applyAlignment="tru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0" fillId="8" borderId="15" xfId="0" applyFont="true" applyBorder="true" applyAlignment="true" applyProtection="true">
      <alignment horizontal="center" vertical="center" textRotation="0" wrapText="false" indent="0" shrinkToFit="false"/>
      <protection locked="true" hidden="false"/>
    </xf>
    <xf numFmtId="164" fontId="28" fillId="8" borderId="16" xfId="0" applyFont="true" applyBorder="true" applyAlignment="true" applyProtection="true">
      <alignment horizontal="left" vertical="center" textRotation="0" wrapText="true" indent="0" shrinkToFit="false"/>
      <protection locked="true" hidden="false"/>
    </xf>
    <xf numFmtId="168" fontId="28" fillId="8" borderId="14" xfId="0" applyFont="true" applyBorder="true" applyAlignment="true" applyProtection="true">
      <alignment horizontal="left" vertical="bottom" textRotation="0" wrapText="false" indent="0" shrinkToFit="false"/>
      <protection locked="true" hidden="false"/>
    </xf>
    <xf numFmtId="168" fontId="28" fillId="8" borderId="0" xfId="0" applyFont="true" applyBorder="true" applyAlignment="true" applyProtection="true">
      <alignment horizontal="left" vertical="bottom" textRotation="0" wrapText="false" indent="0" shrinkToFit="false"/>
      <protection locked="true" hidden="false"/>
    </xf>
    <xf numFmtId="164" fontId="28" fillId="8" borderId="15" xfId="0" applyFont="true" applyBorder="true" applyAlignment="true" applyProtection="true">
      <alignment horizontal="general" vertical="bottom" textRotation="0" wrapText="false" indent="0" shrinkToFit="false"/>
      <protection locked="true" hidden="false"/>
    </xf>
    <xf numFmtId="168" fontId="28" fillId="8" borderId="17" xfId="0" applyFont="true" applyBorder="true" applyAlignment="true" applyProtection="true">
      <alignment horizontal="left" vertical="bottom" textRotation="0" wrapText="false" indent="0" shrinkToFit="false"/>
      <protection locked="true" hidden="false"/>
    </xf>
    <xf numFmtId="168" fontId="28" fillId="8" borderId="18" xfId="0" applyFont="true" applyBorder="true" applyAlignment="true" applyProtection="true">
      <alignment horizontal="left" vertical="bottom" textRotation="0" wrapText="false" indent="0" shrinkToFit="false"/>
      <protection locked="true" hidden="false"/>
    </xf>
    <xf numFmtId="164" fontId="28" fillId="8"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rmal_Sheet1" xfId="55"/>
    <cellStyle name="Note 1" xfId="56"/>
    <cellStyle name="Title" xfId="57"/>
    <cellStyle name="Total" xfId="58"/>
    <cellStyle name="Warning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5" activeCellId="0" sqref="C9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8.14"/>
    <col collapsed="false" customWidth="true" hidden="false" outlineLevel="0" max="5" min="5" style="1" width="14.41"/>
    <col collapsed="false" customWidth="true" hidden="false" outlineLevel="0" max="6" min="6" style="1" width="13.56"/>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0" min="10" style="0" width="8.96"/>
    <col collapsed="false" customWidth="true" hidden="true" outlineLevel="0" max="11" min="11" style="0" width="34.71"/>
    <col collapsed="false" customWidth="true" hidden="true" outlineLevel="0" max="12" min="12" style="0" width="8.96"/>
    <col collapsed="false" customWidth="true" hidden="true" outlineLevel="0" max="13" min="13" style="0" width="76.56"/>
    <col collapsed="false" customWidth="true" hidden="true" outlineLevel="0" max="14" min="14" style="1" width="8.96"/>
    <col collapsed="false" customWidth="false" hidden="false" outlineLevel="0" max="257" min="15" style="1" width="9.14"/>
  </cols>
  <sheetData>
    <row r="1" s="3" customFormat="true" ht="15" hidden="false" customHeight="false" outlineLevel="0" collapsed="false">
      <c r="G1" s="4"/>
      <c r="I1" s="0" t="s">
        <v>0</v>
      </c>
      <c r="J1" s="0" t="s">
        <v>1</v>
      </c>
      <c r="K1" s="0" t="s">
        <v>2</v>
      </c>
      <c r="L1" s="0" t="n">
        <v>1</v>
      </c>
      <c r="M1" s="0" t="s">
        <v>3</v>
      </c>
      <c r="N1" s="3" t="s">
        <v>4</v>
      </c>
    </row>
    <row r="2" customFormat="false" ht="15" hidden="false" customHeight="false" outlineLevel="0" collapsed="false">
      <c r="C2" s="5"/>
      <c r="I2" s="0" t="s">
        <v>5</v>
      </c>
      <c r="J2" s="0" t="s">
        <v>6</v>
      </c>
      <c r="K2" s="0" t="s">
        <v>7</v>
      </c>
      <c r="L2" s="0" t="n">
        <v>2</v>
      </c>
      <c r="M2" s="0" t="s">
        <v>8</v>
      </c>
      <c r="N2" s="0" t="s">
        <v>9</v>
      </c>
    </row>
    <row r="3" customFormat="false" ht="15" hidden="false" customHeight="false" outlineLevel="0" collapsed="false">
      <c r="G3" s="6" t="s">
        <v>10</v>
      </c>
      <c r="I3" s="0" t="s">
        <v>11</v>
      </c>
      <c r="K3" s="0" t="s">
        <v>12</v>
      </c>
      <c r="L3" s="0" t="n">
        <v>3</v>
      </c>
      <c r="M3" s="0" t="s">
        <v>13</v>
      </c>
      <c r="N3" s="0" t="s">
        <v>14</v>
      </c>
    </row>
    <row r="4" customFormat="false" ht="15" hidden="false" customHeight="false" outlineLevel="0" collapsed="false">
      <c r="G4" s="6" t="s">
        <v>15</v>
      </c>
      <c r="K4" s="0" t="s">
        <v>16</v>
      </c>
      <c r="L4" s="0" t="n">
        <v>4</v>
      </c>
      <c r="M4" s="0" t="s">
        <v>17</v>
      </c>
      <c r="N4" s="0" t="s">
        <v>18</v>
      </c>
    </row>
    <row r="5" customFormat="false" ht="15" hidden="false" customHeight="false" outlineLevel="0" collapsed="false">
      <c r="G5" s="2" t="s">
        <v>19</v>
      </c>
      <c r="K5" s="0" t="s">
        <v>20</v>
      </c>
      <c r="L5" s="0" t="n">
        <v>5</v>
      </c>
      <c r="M5" s="0" t="s">
        <v>21</v>
      </c>
    </row>
    <row r="6" customFormat="false" ht="15" hidden="false" customHeight="false" outlineLevel="0" collapsed="false">
      <c r="G6" s="2" t="s">
        <v>22</v>
      </c>
      <c r="K6" s="0" t="s">
        <v>23</v>
      </c>
      <c r="L6" s="0" t="n">
        <v>6</v>
      </c>
      <c r="M6" s="0" t="s">
        <v>24</v>
      </c>
    </row>
    <row r="7" customFormat="false" ht="15" hidden="false" customHeight="false" outlineLevel="0" collapsed="false">
      <c r="G7" s="2" t="s">
        <v>25</v>
      </c>
      <c r="K7" s="0" t="s">
        <v>26</v>
      </c>
      <c r="L7" s="0" t="n">
        <v>7</v>
      </c>
      <c r="M7" s="0" t="s">
        <v>27</v>
      </c>
    </row>
    <row r="8" customFormat="false" ht="15" hidden="false" customHeight="false" outlineLevel="0" collapsed="false">
      <c r="C8" s="7"/>
      <c r="K8" s="0" t="s">
        <v>28</v>
      </c>
      <c r="L8" s="0" t="n">
        <v>8</v>
      </c>
      <c r="M8" s="0" t="s">
        <v>29</v>
      </c>
    </row>
    <row r="9" customFormat="false" ht="29.25" hidden="false" customHeight="true" outlineLevel="0" collapsed="false">
      <c r="B9" s="8" t="s">
        <v>30</v>
      </c>
      <c r="C9" s="8"/>
      <c r="D9" s="8"/>
      <c r="E9" s="8"/>
      <c r="F9" s="8"/>
      <c r="G9" s="8"/>
      <c r="K9" s="0" t="s">
        <v>31</v>
      </c>
      <c r="L9" s="0" t="n">
        <v>9</v>
      </c>
      <c r="M9" s="0" t="s">
        <v>32</v>
      </c>
    </row>
    <row r="10" customFormat="false" ht="15" hidden="false" customHeight="false" outlineLevel="0" collapsed="false">
      <c r="B10" s="1"/>
      <c r="K10" s="0" t="s">
        <v>33</v>
      </c>
      <c r="L10" s="0" t="n">
        <v>10</v>
      </c>
      <c r="M10" s="0" t="s">
        <v>34</v>
      </c>
    </row>
    <row r="11" s="9" customFormat="true" ht="14.25" hidden="false" customHeight="true" outlineLevel="0" collapsed="false">
      <c r="D11" s="10"/>
      <c r="E11" s="10"/>
      <c r="F11" s="10"/>
      <c r="I11" s="0"/>
      <c r="J11" s="0"/>
      <c r="K11" s="0" t="s">
        <v>35</v>
      </c>
      <c r="L11" s="0"/>
      <c r="M11" s="0" t="s">
        <v>36</v>
      </c>
    </row>
    <row r="12" s="9" customFormat="true" ht="14.25" hidden="false" customHeight="true" outlineLevel="0" collapsed="false">
      <c r="B12" s="10" t="s">
        <v>37</v>
      </c>
      <c r="C12" s="10"/>
      <c r="D12" s="11"/>
      <c r="I12" s="0"/>
      <c r="J12" s="0"/>
      <c r="K12" s="0" t="s">
        <v>38</v>
      </c>
      <c r="L12" s="0"/>
      <c r="M12" s="0" t="s">
        <v>39</v>
      </c>
    </row>
    <row r="13" s="9" customFormat="true" ht="15.75" hidden="false" customHeight="true" outlineLevel="0" collapsed="false">
      <c r="B13" s="2"/>
      <c r="I13" s="0"/>
      <c r="J13" s="0"/>
      <c r="K13" s="0" t="s">
        <v>40</v>
      </c>
      <c r="L13" s="0"/>
      <c r="M13" s="0" t="s">
        <v>41</v>
      </c>
    </row>
    <row r="14" s="9" customFormat="true" ht="14.25" hidden="false" customHeight="true" outlineLevel="0" collapsed="false">
      <c r="B14" s="10" t="s">
        <v>42</v>
      </c>
      <c r="C14" s="10"/>
      <c r="D14" s="12"/>
      <c r="E14" s="10" t="s">
        <v>43</v>
      </c>
      <c r="F14" s="13"/>
      <c r="I14" s="0"/>
      <c r="J14" s="0"/>
      <c r="K14" s="0" t="s">
        <v>44</v>
      </c>
      <c r="L14" s="0"/>
      <c r="M14" s="0" t="s">
        <v>45</v>
      </c>
    </row>
    <row r="15" s="9" customFormat="true" ht="14.25" hidden="false" customHeight="true" outlineLevel="0" collapsed="false">
      <c r="B15" s="2"/>
      <c r="I15" s="0"/>
      <c r="J15" s="0"/>
      <c r="K15" s="0" t="s">
        <v>46</v>
      </c>
      <c r="L15" s="0"/>
      <c r="M15" s="0" t="s">
        <v>47</v>
      </c>
    </row>
    <row r="16" s="14" customFormat="true" ht="15" hidden="false" customHeight="false" outlineLevel="0" collapsed="false">
      <c r="B16" s="14" t="s">
        <v>48</v>
      </c>
      <c r="I16" s="0"/>
      <c r="J16" s="0"/>
      <c r="K16" s="0" t="s">
        <v>49</v>
      </c>
      <c r="L16" s="0"/>
      <c r="M16" s="0" t="s">
        <v>50</v>
      </c>
    </row>
    <row r="17" s="9" customFormat="true" ht="15" hidden="false" customHeight="true" outlineLevel="0" collapsed="false">
      <c r="B17" s="2"/>
      <c r="I17" s="0"/>
      <c r="J17" s="0"/>
      <c r="K17" s="0" t="s">
        <v>51</v>
      </c>
      <c r="L17" s="0"/>
      <c r="M17" s="0" t="s">
        <v>52</v>
      </c>
    </row>
    <row r="18" s="9" customFormat="true" ht="15" hidden="false" customHeight="true" outlineLevel="0" collapsed="false">
      <c r="B18" s="10" t="s">
        <v>53</v>
      </c>
      <c r="C18" s="10"/>
      <c r="D18" s="15"/>
      <c r="E18" s="15"/>
      <c r="F18" s="15"/>
      <c r="I18" s="0"/>
      <c r="J18" s="0"/>
      <c r="K18" s="0" t="s">
        <v>54</v>
      </c>
      <c r="L18" s="0"/>
      <c r="M18" s="0" t="s">
        <v>55</v>
      </c>
    </row>
    <row r="19" s="9" customFormat="true" ht="15" hidden="false" customHeight="true" outlineLevel="0" collapsed="false">
      <c r="C19" s="16"/>
      <c r="D19" s="16"/>
      <c r="E19" s="16"/>
      <c r="I19" s="0"/>
      <c r="J19" s="0"/>
      <c r="K19" s="0" t="s">
        <v>56</v>
      </c>
      <c r="L19" s="0"/>
      <c r="M19" s="0" t="s">
        <v>57</v>
      </c>
    </row>
    <row r="20" s="9" customFormat="true" ht="15.75" hidden="false" customHeight="false" outlineLevel="0" collapsed="false">
      <c r="B20" s="9" t="s">
        <v>58</v>
      </c>
      <c r="D20" s="17"/>
      <c r="E20" s="16"/>
      <c r="I20" s="0"/>
      <c r="J20" s="0"/>
      <c r="K20" s="0" t="s">
        <v>59</v>
      </c>
      <c r="L20" s="0"/>
      <c r="M20" s="0" t="s">
        <v>60</v>
      </c>
    </row>
    <row r="21" s="9" customFormat="true" ht="15.75" hidden="false" customHeight="false" outlineLevel="0" collapsed="false">
      <c r="C21" s="18"/>
      <c r="D21" s="19"/>
      <c r="E21" s="16"/>
      <c r="I21" s="0"/>
      <c r="J21" s="0"/>
      <c r="K21" s="0" t="s">
        <v>61</v>
      </c>
      <c r="L21" s="0"/>
      <c r="M21" s="0" t="s">
        <v>62</v>
      </c>
    </row>
    <row r="22" s="9" customFormat="true" ht="15.75" hidden="false" customHeight="false" outlineLevel="0" collapsed="false">
      <c r="B22" s="9" t="s">
        <v>63</v>
      </c>
      <c r="C22" s="18"/>
      <c r="D22" s="20"/>
      <c r="E22" s="20"/>
      <c r="I22" s="0"/>
      <c r="J22" s="0"/>
      <c r="K22" s="0" t="s">
        <v>64</v>
      </c>
      <c r="L22" s="0"/>
      <c r="M22" s="0" t="s">
        <v>65</v>
      </c>
    </row>
    <row r="23" s="9" customFormat="true" ht="15.75" hidden="false" customHeight="false" outlineLevel="0" collapsed="false">
      <c r="C23" s="18"/>
      <c r="D23" s="21"/>
      <c r="E23" s="21"/>
      <c r="I23" s="0"/>
      <c r="J23" s="0"/>
      <c r="K23" s="0" t="s">
        <v>66</v>
      </c>
      <c r="L23" s="0"/>
      <c r="M23" s="0" t="s">
        <v>67</v>
      </c>
    </row>
    <row r="24" s="9" customFormat="true" ht="16.5" hidden="false" customHeight="false" outlineLevel="0" collapsed="false">
      <c r="B24" s="9" t="s">
        <v>68</v>
      </c>
      <c r="C24" s="18"/>
      <c r="D24" s="22"/>
      <c r="E24" s="22"/>
      <c r="I24" s="0"/>
      <c r="J24" s="0"/>
      <c r="K24" s="0" t="s">
        <v>69</v>
      </c>
      <c r="L24" s="0"/>
      <c r="M24" s="0" t="s">
        <v>70</v>
      </c>
    </row>
    <row r="25" s="9" customFormat="true" ht="15.75" hidden="false" customHeight="false" outlineLevel="0" collapsed="false">
      <c r="C25" s="16"/>
      <c r="D25" s="16"/>
      <c r="E25" s="16"/>
      <c r="I25" s="0"/>
      <c r="J25" s="0"/>
      <c r="K25" s="0" t="s">
        <v>71</v>
      </c>
      <c r="L25" s="0"/>
      <c r="M25" s="0" t="s">
        <v>72</v>
      </c>
    </row>
    <row r="26" s="9" customFormat="true" ht="66.75" hidden="false" customHeight="true" outlineLevel="0" collapsed="false">
      <c r="B26" s="23" t="s">
        <v>73</v>
      </c>
      <c r="C26" s="23"/>
      <c r="D26" s="23"/>
      <c r="E26" s="23"/>
      <c r="F26" s="23"/>
      <c r="G26" s="23"/>
      <c r="I26" s="0"/>
      <c r="J26" s="0"/>
      <c r="K26" s="0" t="s">
        <v>74</v>
      </c>
      <c r="L26" s="0"/>
      <c r="M26" s="0" t="s">
        <v>75</v>
      </c>
    </row>
    <row r="27" s="9" customFormat="true" ht="15.75" hidden="false" customHeight="false" outlineLevel="0" collapsed="false">
      <c r="B27" s="24"/>
      <c r="I27" s="0"/>
      <c r="J27" s="0"/>
      <c r="K27" s="0" t="s">
        <v>76</v>
      </c>
      <c r="L27" s="0"/>
      <c r="M27" s="0" t="s">
        <v>77</v>
      </c>
    </row>
    <row r="28" s="9" customFormat="true" ht="31.5" hidden="false" customHeight="true" outlineLevel="0" collapsed="false">
      <c r="B28" s="25" t="s">
        <v>78</v>
      </c>
      <c r="C28" s="25"/>
      <c r="D28" s="25"/>
      <c r="E28" s="25"/>
      <c r="F28" s="25"/>
      <c r="G28" s="26"/>
      <c r="I28" s="0"/>
      <c r="J28" s="0"/>
      <c r="K28" s="0" t="s">
        <v>79</v>
      </c>
      <c r="L28" s="0"/>
      <c r="M28" s="0" t="s">
        <v>80</v>
      </c>
    </row>
    <row r="29" s="9" customFormat="true" ht="15.75" hidden="false" customHeight="false" outlineLevel="0" collapsed="false">
      <c r="B29" s="24"/>
      <c r="I29" s="0"/>
      <c r="J29" s="0"/>
      <c r="K29" s="0" t="s">
        <v>81</v>
      </c>
      <c r="L29" s="0"/>
      <c r="M29" s="0" t="s">
        <v>82</v>
      </c>
    </row>
    <row r="30" s="9" customFormat="true" ht="18.75" hidden="false" customHeight="false" outlineLevel="0" collapsed="false">
      <c r="B30" s="27" t="s">
        <v>83</v>
      </c>
      <c r="C30" s="27"/>
      <c r="D30" s="27"/>
      <c r="E30" s="18"/>
      <c r="F30" s="26"/>
      <c r="G30" s="18"/>
      <c r="I30" s="0"/>
      <c r="J30" s="0"/>
      <c r="K30" s="0" t="s">
        <v>84</v>
      </c>
      <c r="L30" s="0"/>
      <c r="M30" s="0" t="s">
        <v>85</v>
      </c>
    </row>
    <row r="31" s="9" customFormat="true" ht="15.75" hidden="false" customHeight="false" outlineLevel="0" collapsed="false">
      <c r="B31" s="28"/>
      <c r="C31" s="29"/>
      <c r="D31" s="18"/>
      <c r="E31" s="18"/>
      <c r="F31" s="18"/>
      <c r="G31" s="18"/>
      <c r="I31" s="0"/>
      <c r="J31" s="0"/>
      <c r="K31" s="0" t="s">
        <v>86</v>
      </c>
      <c r="L31" s="0"/>
      <c r="M31" s="0" t="s">
        <v>87</v>
      </c>
    </row>
    <row r="32" s="9" customFormat="true" ht="18.75" hidden="false" customHeight="false" outlineLevel="0" collapsed="false">
      <c r="B32" s="27" t="s">
        <v>88</v>
      </c>
      <c r="C32" s="27"/>
      <c r="D32" s="27"/>
      <c r="E32" s="18"/>
      <c r="F32" s="26"/>
      <c r="G32" s="18"/>
      <c r="I32" s="0"/>
      <c r="J32" s="0"/>
      <c r="K32" s="0" t="s">
        <v>89</v>
      </c>
      <c r="L32" s="0"/>
      <c r="M32" s="0" t="s">
        <v>90</v>
      </c>
    </row>
    <row r="33" s="9" customFormat="true" ht="15.75" hidden="false" customHeight="false" outlineLevel="0" collapsed="false">
      <c r="B33" s="28"/>
      <c r="C33" s="29"/>
      <c r="D33" s="18"/>
      <c r="E33" s="18"/>
      <c r="F33" s="18"/>
      <c r="G33" s="18"/>
      <c r="I33" s="0"/>
      <c r="J33" s="0"/>
      <c r="K33" s="0" t="s">
        <v>91</v>
      </c>
      <c r="L33" s="0"/>
      <c r="M33" s="0" t="s">
        <v>92</v>
      </c>
    </row>
    <row r="34" s="9" customFormat="true" ht="18.75" hidden="false" customHeight="false" outlineLevel="0" collapsed="false">
      <c r="B34" s="27" t="s">
        <v>93</v>
      </c>
      <c r="C34" s="27"/>
      <c r="D34" s="27"/>
      <c r="E34" s="18"/>
      <c r="F34" s="26"/>
      <c r="G34" s="18"/>
      <c r="I34" s="0"/>
      <c r="J34" s="0"/>
      <c r="K34" s="0" t="s">
        <v>94</v>
      </c>
      <c r="L34" s="0"/>
      <c r="M34" s="0" t="s">
        <v>95</v>
      </c>
    </row>
    <row r="35" s="9" customFormat="true" ht="15.75" hidden="false" customHeight="false" outlineLevel="0" collapsed="false">
      <c r="B35" s="30"/>
      <c r="C35" s="30"/>
      <c r="D35" s="30"/>
      <c r="E35" s="18"/>
      <c r="F35" s="18"/>
      <c r="G35" s="18"/>
      <c r="I35" s="0"/>
      <c r="J35" s="0"/>
      <c r="K35" s="0" t="s">
        <v>96</v>
      </c>
      <c r="L35" s="0"/>
      <c r="M35" s="0" t="s">
        <v>97</v>
      </c>
    </row>
    <row r="36" s="9" customFormat="true" ht="18.75" hidden="false" customHeight="false" outlineLevel="0" collapsed="false">
      <c r="B36" s="27" t="s">
        <v>98</v>
      </c>
      <c r="C36" s="27"/>
      <c r="D36" s="27"/>
      <c r="E36" s="18"/>
      <c r="F36" s="26"/>
      <c r="G36" s="18"/>
      <c r="I36" s="0"/>
      <c r="J36" s="0"/>
      <c r="K36" s="0" t="s">
        <v>99</v>
      </c>
      <c r="L36" s="0"/>
      <c r="M36" s="0" t="s">
        <v>100</v>
      </c>
    </row>
    <row r="37" s="9" customFormat="true" ht="15.75" hidden="false" customHeight="false" outlineLevel="0" collapsed="false">
      <c r="B37" s="30"/>
      <c r="C37" s="30"/>
      <c r="D37" s="30"/>
      <c r="E37" s="18"/>
      <c r="F37" s="18"/>
      <c r="G37" s="18"/>
      <c r="I37" s="0"/>
      <c r="J37" s="0"/>
      <c r="K37" s="0" t="s">
        <v>101</v>
      </c>
      <c r="L37" s="0"/>
      <c r="M37" s="0" t="s">
        <v>102</v>
      </c>
    </row>
    <row r="38" s="9" customFormat="true" ht="18.75" hidden="false" customHeight="false" outlineLevel="0" collapsed="false">
      <c r="B38" s="30" t="s">
        <v>103</v>
      </c>
      <c r="C38" s="30"/>
      <c r="D38" s="30"/>
      <c r="E38" s="18"/>
      <c r="F38" s="26"/>
      <c r="G38" s="18"/>
      <c r="I38" s="0"/>
      <c r="J38" s="0"/>
      <c r="K38" s="0" t="s">
        <v>104</v>
      </c>
      <c r="L38" s="0"/>
      <c r="M38" s="0" t="s">
        <v>105</v>
      </c>
    </row>
    <row r="39" s="9" customFormat="true" ht="15.75" hidden="false" customHeight="false" outlineLevel="0" collapsed="false">
      <c r="B39" s="24"/>
      <c r="I39" s="0"/>
      <c r="J39" s="0"/>
      <c r="K39" s="0" t="s">
        <v>106</v>
      </c>
      <c r="L39" s="0"/>
      <c r="M39" s="0" t="s">
        <v>107</v>
      </c>
    </row>
    <row r="40" s="9" customFormat="true" ht="31.5" hidden="false" customHeight="true" outlineLevel="0" collapsed="false">
      <c r="B40" s="31" t="s">
        <v>108</v>
      </c>
      <c r="C40" s="31"/>
      <c r="D40" s="31"/>
      <c r="E40" s="18"/>
      <c r="F40" s="26"/>
      <c r="G40" s="18"/>
      <c r="I40" s="0"/>
      <c r="J40" s="0"/>
      <c r="K40" s="0" t="s">
        <v>109</v>
      </c>
      <c r="L40" s="0"/>
      <c r="M40" s="0" t="s">
        <v>110</v>
      </c>
    </row>
    <row r="41" s="9" customFormat="true" ht="15" hidden="false" customHeight="false" outlineLevel="0" collapsed="false">
      <c r="B41" s="24"/>
      <c r="I41" s="0"/>
      <c r="J41" s="0"/>
      <c r="K41" s="0" t="s">
        <v>111</v>
      </c>
      <c r="L41" s="0"/>
      <c r="M41" s="0" t="s">
        <v>112</v>
      </c>
    </row>
    <row r="42" s="9" customFormat="true" ht="15" hidden="false" customHeight="false" outlineLevel="0" collapsed="false">
      <c r="B42" s="32"/>
      <c r="E42" s="33" t="str">
        <f aca="false">IF(D18="",CONCATENATE("ATTENZIONE: non hai inserito cognome e nome"),"")</f>
        <v>ATTENZIONE: non hai inserito cognome e nome</v>
      </c>
      <c r="F42" s="33"/>
      <c r="G42" s="33"/>
      <c r="H42" s="33"/>
      <c r="I42" s="0"/>
      <c r="J42" s="0"/>
      <c r="K42" s="0" t="s">
        <v>113</v>
      </c>
      <c r="L42" s="0"/>
      <c r="M42" s="0" t="s">
        <v>114</v>
      </c>
    </row>
    <row r="43" s="9" customFormat="true" ht="15" hidden="false" customHeight="false" outlineLevel="0" collapsed="false">
      <c r="C43" s="34" t="s">
        <v>115</v>
      </c>
      <c r="E43" s="33" t="str">
        <f aca="false">IF(D20="",CONCATENATE("ATTENZIONE: non hai inserito la data di nascita"),"")</f>
        <v>ATTENZIONE: non hai inserito la data di nascita</v>
      </c>
      <c r="F43" s="33"/>
      <c r="G43" s="33"/>
      <c r="H43" s="33"/>
      <c r="I43" s="0"/>
      <c r="J43" s="0"/>
      <c r="K43" s="0" t="s">
        <v>116</v>
      </c>
      <c r="L43" s="0"/>
      <c r="M43" s="0" t="s">
        <v>117</v>
      </c>
    </row>
    <row r="44" s="9" customFormat="true" ht="15.75" hidden="false" customHeight="false" outlineLevel="0" collapsed="false">
      <c r="B44" s="6"/>
      <c r="C44" s="32"/>
      <c r="D44" s="35"/>
      <c r="E44" s="33" t="str">
        <f aca="false">IF(D22="",CONCATENATE("ATTENZIONE: non hai inserito il codice fiscale"),"")</f>
        <v>ATTENZIONE: non hai inserito il codice fiscale</v>
      </c>
      <c r="F44" s="33"/>
      <c r="G44" s="33"/>
      <c r="H44" s="33"/>
      <c r="I44" s="0"/>
      <c r="J44" s="0"/>
      <c r="K44" s="0" t="s">
        <v>118</v>
      </c>
      <c r="L44" s="0"/>
      <c r="M44" s="0" t="s">
        <v>119</v>
      </c>
    </row>
    <row r="45" s="9" customFormat="true" ht="20.1" hidden="false" customHeight="true" outlineLevel="0" collapsed="false">
      <c r="B45" s="36" t="n">
        <v>1</v>
      </c>
      <c r="C45" s="37"/>
      <c r="D45" s="35"/>
      <c r="E45" s="33" t="str">
        <f aca="false">IF(COUNTIF($C$45:$C$71,C45)&gt;1,CONCATENATE("ATTENZIONE: la preferenza ",B45," è stata inserita più di una volta"),"")</f>
        <v/>
      </c>
      <c r="F45" s="33"/>
      <c r="G45" s="33"/>
      <c r="H45" s="33"/>
      <c r="I45" s="0"/>
      <c r="J45" s="0"/>
      <c r="K45" s="0" t="s">
        <v>120</v>
      </c>
      <c r="L45" s="0"/>
      <c r="M45" s="0" t="s">
        <v>121</v>
      </c>
    </row>
    <row r="46" s="9" customFormat="true" ht="20.1" hidden="false" customHeight="true" outlineLevel="0" collapsed="false">
      <c r="B46" s="36" t="n">
        <v>2</v>
      </c>
      <c r="C46" s="37"/>
      <c r="D46" s="18"/>
      <c r="E46" s="33" t="str">
        <f aca="false">IF(COUNTIF($C$45:$C$71,C46)&gt;1,CONCATENATE("ATTENZIONE: la preferenza ",B46," è stata inserita più di una volta"),"")</f>
        <v/>
      </c>
      <c r="F46" s="33"/>
      <c r="G46" s="33"/>
      <c r="H46" s="33"/>
      <c r="I46" s="0"/>
      <c r="J46" s="0"/>
      <c r="K46" s="0" t="s">
        <v>122</v>
      </c>
      <c r="L46" s="0"/>
      <c r="M46" s="0" t="s">
        <v>123</v>
      </c>
    </row>
    <row r="47" s="9" customFormat="true" ht="20.1" hidden="false" customHeight="true" outlineLevel="0" collapsed="false">
      <c r="B47" s="36" t="n">
        <v>3</v>
      </c>
      <c r="C47" s="37"/>
      <c r="E47" s="33" t="str">
        <f aca="false">IF(COUNTIF($C$45:$C$71,C47)&gt;1,CONCATENATE("ATTENZIONE: la preferenza ",B47," è stata inserita più di una volta"),"")</f>
        <v/>
      </c>
      <c r="F47" s="33"/>
      <c r="G47" s="33"/>
      <c r="H47" s="33"/>
      <c r="I47" s="0"/>
      <c r="J47" s="0"/>
      <c r="K47" s="0" t="s">
        <v>124</v>
      </c>
      <c r="L47" s="0"/>
      <c r="M47" s="0" t="s">
        <v>125</v>
      </c>
    </row>
    <row r="48" s="9" customFormat="true" ht="20.1" hidden="false" customHeight="true" outlineLevel="0" collapsed="false">
      <c r="B48" s="36" t="n">
        <v>4</v>
      </c>
      <c r="C48" s="37"/>
      <c r="E48" s="33" t="str">
        <f aca="false">IF(COUNTIF($C$45:$C$71,C48)&gt;1,CONCATENATE("ATTENZIONE: la preferenza ",B48," è stata inserita più di una volta"),"")</f>
        <v/>
      </c>
      <c r="F48" s="33"/>
      <c r="G48" s="33"/>
      <c r="H48" s="33"/>
      <c r="I48" s="0"/>
      <c r="J48" s="0"/>
      <c r="K48" s="0" t="s">
        <v>126</v>
      </c>
      <c r="L48" s="0"/>
      <c r="M48" s="0" t="s">
        <v>127</v>
      </c>
    </row>
    <row r="49" s="9" customFormat="true" ht="20.1" hidden="false" customHeight="true" outlineLevel="0" collapsed="false">
      <c r="B49" s="36" t="n">
        <v>5</v>
      </c>
      <c r="C49" s="37"/>
      <c r="E49" s="33" t="str">
        <f aca="false">IF(COUNTIF($C$45:$C$71,C49)&gt;1,CONCATENATE("ATTENZIONE: la preferenza ",B49," è stata inserita più di una volta"),"")</f>
        <v/>
      </c>
      <c r="F49" s="33"/>
      <c r="G49" s="33"/>
      <c r="H49" s="33"/>
      <c r="I49" s="0"/>
      <c r="J49" s="0"/>
      <c r="K49" s="0" t="s">
        <v>128</v>
      </c>
      <c r="L49" s="0"/>
      <c r="M49" s="0" t="s">
        <v>129</v>
      </c>
    </row>
    <row r="50" s="9" customFormat="true" ht="20.1" hidden="false" customHeight="true" outlineLevel="0" collapsed="false">
      <c r="B50" s="36" t="n">
        <v>6</v>
      </c>
      <c r="C50" s="37"/>
      <c r="E50" s="33" t="str">
        <f aca="false">IF(COUNTIF($C$45:$C$71,C50)&gt;1,CONCATENATE("ATTENZIONE: la preferenza ",B50," è stata inserita più di una volta"),"")</f>
        <v/>
      </c>
      <c r="F50" s="33"/>
      <c r="G50" s="33"/>
      <c r="H50" s="33"/>
      <c r="I50" s="0"/>
      <c r="J50" s="0"/>
      <c r="K50" s="0" t="s">
        <v>130</v>
      </c>
      <c r="L50" s="0"/>
      <c r="M50" s="0" t="s">
        <v>131</v>
      </c>
    </row>
    <row r="51" s="9" customFormat="true" ht="20.1" hidden="false" customHeight="true" outlineLevel="0" collapsed="false">
      <c r="B51" s="36" t="n">
        <v>7</v>
      </c>
      <c r="C51" s="37"/>
      <c r="D51" s="18"/>
      <c r="E51" s="33" t="str">
        <f aca="false">IF(COUNTIF($C$45:$C$71,C51)&gt;1,CONCATENATE("ATTENZIONE: la preferenza ",B51," è stata inserita più di una volta"),"")</f>
        <v/>
      </c>
      <c r="F51" s="33"/>
      <c r="G51" s="33"/>
      <c r="H51" s="33"/>
      <c r="I51" s="0"/>
      <c r="J51" s="0"/>
      <c r="K51" s="0" t="s">
        <v>132</v>
      </c>
      <c r="L51" s="0"/>
      <c r="M51" s="0" t="s">
        <v>133</v>
      </c>
    </row>
    <row r="52" s="9" customFormat="true" ht="20.1" hidden="false" customHeight="true" outlineLevel="0" collapsed="false">
      <c r="B52" s="36" t="n">
        <v>8</v>
      </c>
      <c r="C52" s="37"/>
      <c r="D52" s="18"/>
      <c r="E52" s="33" t="str">
        <f aca="false">IF(COUNTIF($C$45:$C$71,C52)&gt;1,CONCATENATE("ATTENZIONE: la preferenza ",B52," è stata inserita più di una volta"),"")</f>
        <v/>
      </c>
      <c r="F52" s="33"/>
      <c r="G52" s="33"/>
      <c r="H52" s="33"/>
      <c r="I52" s="0"/>
      <c r="J52" s="0"/>
      <c r="K52" s="0" t="s">
        <v>134</v>
      </c>
      <c r="L52" s="0"/>
      <c r="M52" s="0"/>
    </row>
    <row r="53" s="9" customFormat="true" ht="20.1" hidden="false" customHeight="true" outlineLevel="0" collapsed="false">
      <c r="B53" s="36" t="n">
        <v>9</v>
      </c>
      <c r="C53" s="37"/>
      <c r="D53" s="18"/>
      <c r="E53" s="33" t="str">
        <f aca="false">IF(COUNTIF($C$45:$C$71,C53)&gt;1,CONCATENATE("ATTENZIONE: la preferenza ",B53," è stata inserita più di una volta"),"")</f>
        <v/>
      </c>
      <c r="F53" s="33"/>
      <c r="G53" s="33"/>
      <c r="H53" s="33"/>
      <c r="I53" s="0"/>
      <c r="J53" s="0"/>
      <c r="K53" s="0" t="s">
        <v>135</v>
      </c>
      <c r="L53" s="0"/>
    </row>
    <row r="54" s="9" customFormat="true" ht="20.1" hidden="false" customHeight="true" outlineLevel="0" collapsed="false">
      <c r="B54" s="36" t="n">
        <v>10</v>
      </c>
      <c r="C54" s="37"/>
      <c r="D54" s="18"/>
      <c r="E54" s="33" t="str">
        <f aca="false">IF(COUNTIF($C$45:$C$71,C54)&gt;1,CONCATENATE("ATTENZIONE: la preferenza ",B54," è stata inserita più di una volta"),"")</f>
        <v/>
      </c>
      <c r="F54" s="33"/>
      <c r="G54" s="33"/>
      <c r="H54" s="33"/>
      <c r="I54" s="0"/>
      <c r="J54" s="0"/>
      <c r="K54" s="0" t="s">
        <v>136</v>
      </c>
      <c r="L54" s="0"/>
    </row>
    <row r="55" s="9" customFormat="true" ht="20.1" hidden="false" customHeight="true" outlineLevel="0" collapsed="false">
      <c r="B55" s="36" t="n">
        <v>11</v>
      </c>
      <c r="C55" s="37"/>
      <c r="D55" s="18"/>
      <c r="E55" s="33" t="str">
        <f aca="false">IF(COUNTIF($C$45:$C$71,C55)&gt;1,CONCATENATE("ATTENZIONE: la preferenza ",B55," è stata inserita più di una volta"),"")</f>
        <v/>
      </c>
      <c r="F55" s="33"/>
      <c r="G55" s="33"/>
      <c r="H55" s="33"/>
      <c r="I55" s="0"/>
      <c r="J55" s="0"/>
      <c r="K55" s="0" t="s">
        <v>137</v>
      </c>
      <c r="L55" s="0"/>
      <c r="M55" s="0"/>
    </row>
    <row r="56" s="9" customFormat="true" ht="20.1" hidden="false" customHeight="true" outlineLevel="0" collapsed="false">
      <c r="B56" s="36" t="n">
        <v>12</v>
      </c>
      <c r="C56" s="37"/>
      <c r="D56" s="18"/>
      <c r="E56" s="33" t="str">
        <f aca="false">IF(COUNTIF($C$45:$C$71,C56)&gt;1,CONCATENATE("ATTENZIONE: la preferenza ",B56," è stata inserita più di una volta"),"")</f>
        <v/>
      </c>
      <c r="F56" s="33"/>
      <c r="G56" s="33"/>
      <c r="H56" s="33"/>
      <c r="I56" s="0"/>
      <c r="J56" s="0"/>
      <c r="K56" s="0" t="s">
        <v>138</v>
      </c>
      <c r="L56" s="0"/>
      <c r="M56" s="0"/>
    </row>
    <row r="57" s="9" customFormat="true" ht="20.1" hidden="false" customHeight="true" outlineLevel="0" collapsed="false">
      <c r="B57" s="36" t="n">
        <v>13</v>
      </c>
      <c r="C57" s="37"/>
      <c r="D57" s="18"/>
      <c r="E57" s="33" t="str">
        <f aca="false">IF(COUNTIF($C$45:$C$71,C57)&gt;1,CONCATENATE("ATTENZIONE: la preferenza ",B57," è stata inserita più di una volta"),"")</f>
        <v/>
      </c>
      <c r="F57" s="33"/>
      <c r="G57" s="33"/>
      <c r="H57" s="33"/>
      <c r="I57" s="0"/>
      <c r="J57" s="0"/>
      <c r="K57" s="0" t="s">
        <v>139</v>
      </c>
      <c r="L57" s="0"/>
      <c r="M57" s="0"/>
    </row>
    <row r="58" s="9" customFormat="true" ht="20.1" hidden="false" customHeight="true" outlineLevel="0" collapsed="false">
      <c r="B58" s="36" t="n">
        <v>14</v>
      </c>
      <c r="C58" s="37"/>
      <c r="D58" s="18"/>
      <c r="E58" s="33" t="str">
        <f aca="false">IF(COUNTIF($C$45:$C$71,C58)&gt;1,CONCATENATE("ATTENZIONE: la preferenza ",B58," è stata inserita più di una volta"),"")</f>
        <v/>
      </c>
      <c r="F58" s="33"/>
      <c r="G58" s="33"/>
      <c r="H58" s="33"/>
      <c r="I58" s="0"/>
      <c r="J58" s="0"/>
      <c r="K58" s="0" t="s">
        <v>140</v>
      </c>
      <c r="L58" s="0"/>
      <c r="M58" s="0"/>
    </row>
    <row r="59" s="9" customFormat="true" ht="20.1" hidden="false" customHeight="true" outlineLevel="0" collapsed="false">
      <c r="B59" s="36" t="n">
        <v>15</v>
      </c>
      <c r="C59" s="37"/>
      <c r="D59" s="18"/>
      <c r="E59" s="33" t="str">
        <f aca="false">IF(COUNTIF($C$45:$C$71,C59)&gt;1,CONCATENATE("ATTENZIONE: la preferenza ",B59," è stata inserita più di una volta"),"")</f>
        <v/>
      </c>
      <c r="F59" s="33"/>
      <c r="G59" s="33"/>
      <c r="H59" s="33"/>
      <c r="I59" s="0"/>
      <c r="J59" s="0"/>
      <c r="K59" s="0" t="s">
        <v>141</v>
      </c>
      <c r="L59" s="0"/>
      <c r="M59" s="0"/>
    </row>
    <row r="60" s="9" customFormat="true" ht="20.1" hidden="false" customHeight="true" outlineLevel="0" collapsed="false">
      <c r="B60" s="36" t="n">
        <v>16</v>
      </c>
      <c r="C60" s="37"/>
      <c r="D60" s="18"/>
      <c r="E60" s="33" t="str">
        <f aca="false">IF(COUNTIF($C$45:$C$71,C60)&gt;1,CONCATENATE("ATTENZIONE: la preferenza ",B60," è stata inserita più di una volta"),"")</f>
        <v/>
      </c>
      <c r="F60" s="33"/>
      <c r="G60" s="33"/>
      <c r="H60" s="33"/>
      <c r="I60" s="0"/>
      <c r="J60" s="0"/>
      <c r="K60" s="0" t="s">
        <v>142</v>
      </c>
      <c r="L60" s="0"/>
      <c r="M60" s="0"/>
    </row>
    <row r="61" s="9" customFormat="true" ht="20.1" hidden="false" customHeight="true" outlineLevel="0" collapsed="false">
      <c r="B61" s="36" t="n">
        <v>17</v>
      </c>
      <c r="C61" s="37"/>
      <c r="D61" s="18"/>
      <c r="E61" s="33" t="str">
        <f aca="false">IF(COUNTIF($C$45:$C$71,C61)&gt;1,CONCATENATE("ATTENZIONE: la preferenza ",B61," è stata inserita più di una volta"),"")</f>
        <v/>
      </c>
      <c r="F61" s="33"/>
      <c r="G61" s="33"/>
      <c r="H61" s="33"/>
      <c r="I61" s="0"/>
      <c r="J61" s="0"/>
      <c r="K61" s="0" t="s">
        <v>143</v>
      </c>
      <c r="L61" s="0"/>
      <c r="M61" s="0"/>
    </row>
    <row r="62" s="9" customFormat="true" ht="20.1" hidden="false" customHeight="true" outlineLevel="0" collapsed="false">
      <c r="B62" s="36" t="n">
        <v>18</v>
      </c>
      <c r="C62" s="37"/>
      <c r="D62" s="18"/>
      <c r="E62" s="33" t="str">
        <f aca="false">IF(COUNTIF($C$45:$C$71,C62)&gt;1,CONCATENATE("ATTENZIONE: la preferenza ",B62," è stata inserita più di una volta"),"")</f>
        <v/>
      </c>
      <c r="F62" s="33"/>
      <c r="G62" s="33"/>
      <c r="H62" s="33"/>
      <c r="I62" s="0"/>
      <c r="J62" s="0"/>
      <c r="K62" s="0" t="s">
        <v>144</v>
      </c>
      <c r="L62" s="0"/>
      <c r="M62" s="0"/>
    </row>
    <row r="63" s="9" customFormat="true" ht="20.1" hidden="false" customHeight="true" outlineLevel="0" collapsed="false">
      <c r="B63" s="36" t="n">
        <v>19</v>
      </c>
      <c r="C63" s="37"/>
      <c r="D63" s="18"/>
      <c r="E63" s="33" t="str">
        <f aca="false">IF(COUNTIF($C$45:$C$71,C63)&gt;1,CONCATENATE("ATTENZIONE: la preferenza ",B63," è stata inserita più di una volta"),"")</f>
        <v/>
      </c>
      <c r="F63" s="33"/>
      <c r="G63" s="33"/>
      <c r="H63" s="33"/>
      <c r="I63" s="0"/>
      <c r="J63" s="0"/>
      <c r="K63" s="0" t="s">
        <v>145</v>
      </c>
      <c r="L63" s="0"/>
      <c r="M63" s="0"/>
    </row>
    <row r="64" s="9" customFormat="true" ht="20.1" hidden="false" customHeight="true" outlineLevel="0" collapsed="false">
      <c r="B64" s="36" t="n">
        <v>20</v>
      </c>
      <c r="C64" s="37"/>
      <c r="D64" s="18"/>
      <c r="E64" s="33" t="str">
        <f aca="false">IF(COUNTIF($C$45:$C$71,C64)&gt;1,CONCATENATE("ATTENZIONE: la preferenza ",B64," è stata inserita più di una volta"),"")</f>
        <v/>
      </c>
      <c r="F64" s="33"/>
      <c r="G64" s="33"/>
      <c r="H64" s="33"/>
      <c r="I64" s="0"/>
      <c r="J64" s="0"/>
      <c r="K64" s="0" t="s">
        <v>146</v>
      </c>
      <c r="L64" s="0"/>
      <c r="M64" s="0"/>
    </row>
    <row r="65" s="9" customFormat="true" ht="20.1" hidden="false" customHeight="true" outlineLevel="0" collapsed="false">
      <c r="B65" s="36" t="n">
        <v>21</v>
      </c>
      <c r="C65" s="37"/>
      <c r="D65" s="18"/>
      <c r="E65" s="33" t="str">
        <f aca="false">IF(COUNTIF($C$45:$C$71,C65)&gt;1,CONCATENATE("ATTENZIONE: la preferenza ",B65," è stata inserita più di una volta"),"")</f>
        <v/>
      </c>
      <c r="F65" s="33"/>
      <c r="G65" s="33"/>
      <c r="H65" s="33"/>
      <c r="I65" s="0"/>
      <c r="J65" s="0"/>
      <c r="K65" s="0" t="s">
        <v>147</v>
      </c>
      <c r="L65" s="0"/>
      <c r="M65" s="0"/>
    </row>
    <row r="66" s="9" customFormat="true" ht="20.1" hidden="false" customHeight="true" outlineLevel="0" collapsed="false">
      <c r="B66" s="36" t="n">
        <v>22</v>
      </c>
      <c r="C66" s="37"/>
      <c r="D66" s="18"/>
      <c r="E66" s="33" t="str">
        <f aca="false">IF(COUNTIF($C$45:$C$71,C66)&gt;1,CONCATENATE("ATTENZIONE: la preferenza ",B66," è stata inserita più di una volta"),"")</f>
        <v/>
      </c>
      <c r="F66" s="33"/>
      <c r="G66" s="33"/>
      <c r="H66" s="33"/>
      <c r="I66" s="0"/>
      <c r="J66" s="0"/>
      <c r="K66" s="0" t="s">
        <v>148</v>
      </c>
      <c r="L66" s="0"/>
      <c r="M66" s="0"/>
    </row>
    <row r="67" s="9" customFormat="true" ht="20.1" hidden="false" customHeight="true" outlineLevel="0" collapsed="false">
      <c r="B67" s="36" t="n">
        <v>23</v>
      </c>
      <c r="C67" s="37"/>
      <c r="D67" s="18"/>
      <c r="E67" s="33" t="str">
        <f aca="false">IF(COUNTIF($C$45:$C$71,C67)&gt;1,CONCATENATE("ATTENZIONE: la preferenza ",B67," è stata inserita più di una volta"),"")</f>
        <v/>
      </c>
      <c r="F67" s="33"/>
      <c r="G67" s="33"/>
      <c r="H67" s="33"/>
      <c r="I67" s="0"/>
      <c r="J67" s="0"/>
      <c r="K67" s="0" t="s">
        <v>149</v>
      </c>
      <c r="L67" s="0"/>
      <c r="M67" s="0"/>
    </row>
    <row r="68" s="9" customFormat="true" ht="20.1" hidden="false" customHeight="true" outlineLevel="0" collapsed="false">
      <c r="B68" s="36" t="n">
        <v>24</v>
      </c>
      <c r="C68" s="37"/>
      <c r="D68" s="18"/>
      <c r="E68" s="33" t="str">
        <f aca="false">IF(COUNTIF($C$45:$C$71,C68)&gt;1,CONCATENATE("ATTENZIONE: la preferenza ",B68," è stata inserita più di una volta"),"")</f>
        <v/>
      </c>
      <c r="F68" s="33"/>
      <c r="G68" s="33"/>
      <c r="H68" s="33"/>
      <c r="I68" s="0"/>
      <c r="J68" s="0"/>
      <c r="K68" s="0" t="s">
        <v>150</v>
      </c>
      <c r="L68" s="0"/>
      <c r="M68" s="0"/>
    </row>
    <row r="69" s="9" customFormat="true" ht="20.1" hidden="false" customHeight="true" outlineLevel="0" collapsed="false">
      <c r="B69" s="36" t="n">
        <v>25</v>
      </c>
      <c r="C69" s="37"/>
      <c r="D69" s="18"/>
      <c r="E69" s="33" t="str">
        <f aca="false">IF(COUNTIF($C$45:$C$71,C69)&gt;1,CONCATENATE("ATTENZIONE: la preferenza ",B69," è stata inserita più di una volta"),"")</f>
        <v/>
      </c>
      <c r="F69" s="33"/>
      <c r="G69" s="33"/>
      <c r="H69" s="33"/>
      <c r="I69" s="0"/>
      <c r="J69" s="0"/>
      <c r="K69" s="0" t="s">
        <v>151</v>
      </c>
      <c r="L69" s="0"/>
      <c r="M69" s="0"/>
    </row>
    <row r="70" s="9" customFormat="true" ht="20.1" hidden="false" customHeight="true" outlineLevel="0" collapsed="false">
      <c r="B70" s="36" t="n">
        <v>26</v>
      </c>
      <c r="C70" s="37"/>
      <c r="D70" s="18"/>
      <c r="E70" s="33" t="str">
        <f aca="false">IF(COUNTIF($C$45:$C$71,C70)&gt;1,CONCATENATE("ATTENZIONE: la preferenza ",B70," è stata inserita più di una volta"),"")</f>
        <v/>
      </c>
      <c r="F70" s="33"/>
      <c r="G70" s="33"/>
      <c r="H70" s="33"/>
      <c r="I70" s="0"/>
      <c r="J70" s="0"/>
      <c r="K70" s="0" t="s">
        <v>152</v>
      </c>
      <c r="L70" s="0"/>
      <c r="M70" s="0"/>
    </row>
    <row r="71" s="9" customFormat="true" ht="20.1" hidden="false" customHeight="true" outlineLevel="0" collapsed="false">
      <c r="B71" s="36" t="n">
        <v>27</v>
      </c>
      <c r="C71" s="37"/>
      <c r="D71" s="18"/>
      <c r="E71" s="33" t="str">
        <f aca="false">IF(COUNTIF($C$45:$C$71,C71)&gt;1,CONCATENATE("ATTENZIONE: la preferenza ",B71," è stata inserita più di una volta"),"")</f>
        <v/>
      </c>
      <c r="F71" s="33"/>
      <c r="G71" s="33"/>
      <c r="H71" s="33"/>
      <c r="I71" s="0"/>
      <c r="J71" s="0"/>
      <c r="K71" s="0" t="s">
        <v>153</v>
      </c>
      <c r="L71" s="0"/>
      <c r="M71" s="0"/>
    </row>
    <row r="72" s="9" customFormat="true" ht="20.1" hidden="false" customHeight="true" outlineLevel="0" collapsed="false">
      <c r="B72" s="36" t="n">
        <v>28</v>
      </c>
      <c r="C72" s="37"/>
      <c r="D72" s="18"/>
      <c r="E72" s="38"/>
      <c r="F72" s="38"/>
      <c r="G72" s="38"/>
      <c r="H72" s="38"/>
      <c r="I72" s="0"/>
      <c r="J72" s="0"/>
      <c r="K72" s="0" t="s">
        <v>154</v>
      </c>
      <c r="L72" s="0"/>
      <c r="M72" s="0"/>
    </row>
    <row r="73" s="9" customFormat="true" ht="20.1" hidden="false" customHeight="true" outlineLevel="0" collapsed="false">
      <c r="B73" s="36" t="n">
        <v>29</v>
      </c>
      <c r="C73" s="37"/>
      <c r="D73" s="18"/>
      <c r="E73" s="38"/>
      <c r="F73" s="38"/>
      <c r="G73" s="38"/>
      <c r="H73" s="38"/>
      <c r="I73" s="0"/>
      <c r="J73" s="0"/>
      <c r="K73" s="0" t="s">
        <v>155</v>
      </c>
      <c r="L73" s="0"/>
      <c r="M73" s="0"/>
    </row>
    <row r="74" s="9" customFormat="true" ht="20.1" hidden="false" customHeight="true" outlineLevel="0" collapsed="false">
      <c r="B74" s="36" t="n">
        <v>30</v>
      </c>
      <c r="C74" s="37"/>
      <c r="D74" s="18"/>
      <c r="E74" s="38"/>
      <c r="F74" s="38"/>
      <c r="G74" s="38"/>
      <c r="H74" s="38"/>
      <c r="I74" s="0"/>
      <c r="J74" s="0"/>
      <c r="K74" s="0" t="s">
        <v>156</v>
      </c>
      <c r="L74" s="0"/>
      <c r="M74" s="0"/>
    </row>
    <row r="75" s="9" customFormat="true" ht="20.1" hidden="false" customHeight="true" outlineLevel="0" collapsed="false">
      <c r="B75" s="36" t="n">
        <v>31</v>
      </c>
      <c r="C75" s="37"/>
      <c r="D75" s="18"/>
      <c r="E75" s="38"/>
      <c r="F75" s="38"/>
      <c r="G75" s="38"/>
      <c r="H75" s="38"/>
      <c r="I75" s="0"/>
      <c r="J75" s="0"/>
      <c r="K75" s="0" t="s">
        <v>157</v>
      </c>
      <c r="L75" s="0"/>
      <c r="M75" s="0"/>
    </row>
    <row r="76" s="9" customFormat="true" ht="20.1" hidden="false" customHeight="true" outlineLevel="0" collapsed="false">
      <c r="B76" s="36" t="n">
        <v>32</v>
      </c>
      <c r="C76" s="37"/>
      <c r="D76" s="18"/>
      <c r="E76" s="38"/>
      <c r="F76" s="38"/>
      <c r="G76" s="38"/>
      <c r="H76" s="38"/>
      <c r="I76" s="0"/>
      <c r="J76" s="0"/>
      <c r="K76" s="0" t="s">
        <v>158</v>
      </c>
      <c r="L76" s="0"/>
      <c r="M76" s="0"/>
    </row>
    <row r="77" s="9" customFormat="true" ht="20.1" hidden="false" customHeight="true" outlineLevel="0" collapsed="false">
      <c r="B77" s="36" t="n">
        <v>33</v>
      </c>
      <c r="C77" s="37"/>
      <c r="D77" s="18"/>
      <c r="E77" s="38"/>
      <c r="F77" s="38"/>
      <c r="G77" s="38"/>
      <c r="H77" s="38"/>
      <c r="I77" s="0"/>
      <c r="J77" s="0"/>
      <c r="K77" s="0" t="s">
        <v>159</v>
      </c>
      <c r="L77" s="0"/>
      <c r="M77" s="0"/>
    </row>
    <row r="78" s="9" customFormat="true" ht="20.1" hidden="false" customHeight="true" outlineLevel="0" collapsed="false">
      <c r="B78" s="36" t="n">
        <v>34</v>
      </c>
      <c r="C78" s="37"/>
      <c r="D78" s="18"/>
      <c r="E78" s="38"/>
      <c r="F78" s="38"/>
      <c r="G78" s="38"/>
      <c r="H78" s="38"/>
      <c r="I78" s="0"/>
      <c r="J78" s="0"/>
      <c r="K78" s="0" t="s">
        <v>160</v>
      </c>
      <c r="L78" s="0"/>
      <c r="M78" s="0"/>
    </row>
    <row r="79" s="9" customFormat="true" ht="20.1" hidden="false" customHeight="true" outlineLevel="0" collapsed="false">
      <c r="B79" s="36" t="n">
        <v>35</v>
      </c>
      <c r="C79" s="37"/>
      <c r="D79" s="18"/>
      <c r="E79" s="38"/>
      <c r="F79" s="38"/>
      <c r="G79" s="38"/>
      <c r="H79" s="38"/>
      <c r="I79" s="0"/>
      <c r="J79" s="0"/>
      <c r="K79" s="0" t="s">
        <v>161</v>
      </c>
      <c r="L79" s="0"/>
      <c r="M79" s="0"/>
    </row>
    <row r="80" s="9" customFormat="true" ht="20.1" hidden="false" customHeight="true" outlineLevel="0" collapsed="false">
      <c r="B80" s="36" t="n">
        <v>36</v>
      </c>
      <c r="C80" s="37"/>
      <c r="D80" s="18"/>
      <c r="E80" s="38"/>
      <c r="F80" s="38"/>
      <c r="G80" s="38"/>
      <c r="H80" s="38"/>
      <c r="I80" s="0"/>
      <c r="J80" s="0"/>
      <c r="K80" s="0" t="s">
        <v>162</v>
      </c>
      <c r="L80" s="0"/>
      <c r="M80" s="0"/>
    </row>
    <row r="81" s="9" customFormat="true" ht="20.1" hidden="false" customHeight="true" outlineLevel="0" collapsed="false">
      <c r="B81" s="36" t="n">
        <v>37</v>
      </c>
      <c r="C81" s="37"/>
      <c r="D81" s="18"/>
      <c r="E81" s="38"/>
      <c r="F81" s="38"/>
      <c r="G81" s="38"/>
      <c r="H81" s="38"/>
      <c r="I81" s="0"/>
      <c r="J81" s="0"/>
      <c r="K81" s="0" t="s">
        <v>163</v>
      </c>
      <c r="L81" s="0"/>
      <c r="M81" s="0"/>
    </row>
    <row r="82" s="9" customFormat="true" ht="20.1" hidden="false" customHeight="true" outlineLevel="0" collapsed="false">
      <c r="B82" s="36" t="n">
        <v>38</v>
      </c>
      <c r="C82" s="37"/>
      <c r="D82" s="18"/>
      <c r="E82" s="38"/>
      <c r="F82" s="38"/>
      <c r="G82" s="38"/>
      <c r="H82" s="38"/>
      <c r="I82" s="0"/>
      <c r="J82" s="0"/>
      <c r="K82" s="0" t="s">
        <v>164</v>
      </c>
      <c r="L82" s="0"/>
      <c r="M82" s="0"/>
    </row>
    <row r="83" s="9" customFormat="true" ht="20.1" hidden="false" customHeight="true" outlineLevel="0" collapsed="false">
      <c r="B83" s="36" t="n">
        <v>39</v>
      </c>
      <c r="C83" s="37"/>
      <c r="D83" s="18"/>
      <c r="E83" s="38"/>
      <c r="F83" s="38"/>
      <c r="G83" s="38"/>
      <c r="H83" s="38"/>
      <c r="I83" s="0"/>
      <c r="J83" s="0"/>
      <c r="K83" s="0" t="s">
        <v>165</v>
      </c>
      <c r="L83" s="0"/>
      <c r="M83" s="0"/>
    </row>
    <row r="84" s="9" customFormat="true" ht="20.1" hidden="false" customHeight="true" outlineLevel="0" collapsed="false">
      <c r="B84" s="36" t="n">
        <v>40</v>
      </c>
      <c r="C84" s="37"/>
      <c r="D84" s="18"/>
      <c r="E84" s="38"/>
      <c r="F84" s="38"/>
      <c r="G84" s="38"/>
      <c r="H84" s="38"/>
      <c r="I84" s="0"/>
      <c r="J84" s="0"/>
      <c r="L84" s="0"/>
      <c r="M84" s="0"/>
    </row>
    <row r="85" s="9" customFormat="true" ht="20.1" hidden="false" customHeight="true" outlineLevel="0" collapsed="false">
      <c r="B85" s="36" t="n">
        <v>41</v>
      </c>
      <c r="C85" s="37"/>
      <c r="D85" s="18"/>
      <c r="E85" s="38"/>
      <c r="F85" s="38"/>
      <c r="G85" s="38"/>
      <c r="H85" s="38"/>
      <c r="I85" s="0"/>
      <c r="J85" s="0"/>
      <c r="L85" s="0"/>
      <c r="M85" s="0"/>
    </row>
    <row r="86" s="9" customFormat="true" ht="20.1" hidden="false" customHeight="true" outlineLevel="0" collapsed="false">
      <c r="B86" s="36" t="n">
        <v>42</v>
      </c>
      <c r="C86" s="37"/>
      <c r="D86" s="18"/>
      <c r="E86" s="38"/>
      <c r="F86" s="38"/>
      <c r="G86" s="38"/>
      <c r="H86" s="38"/>
      <c r="I86" s="0"/>
      <c r="J86" s="0"/>
      <c r="L86" s="0"/>
      <c r="M86" s="0"/>
    </row>
    <row r="87" s="9" customFormat="true" ht="20.1" hidden="false" customHeight="true" outlineLevel="0" collapsed="false">
      <c r="B87" s="36" t="n">
        <v>43</v>
      </c>
      <c r="C87" s="37"/>
      <c r="D87" s="18"/>
      <c r="E87" s="38"/>
      <c r="F87" s="38"/>
      <c r="G87" s="38"/>
      <c r="H87" s="38"/>
      <c r="I87" s="0"/>
      <c r="J87" s="0"/>
      <c r="L87" s="0"/>
      <c r="M87" s="0"/>
    </row>
    <row r="88" s="9" customFormat="true" ht="20.1" hidden="false" customHeight="true" outlineLevel="0" collapsed="false">
      <c r="B88" s="36" t="n">
        <v>44</v>
      </c>
      <c r="C88" s="37"/>
      <c r="D88" s="18"/>
      <c r="E88" s="38"/>
      <c r="F88" s="38"/>
      <c r="G88" s="38"/>
      <c r="H88" s="38"/>
      <c r="I88" s="0"/>
      <c r="J88" s="0"/>
      <c r="L88" s="0"/>
      <c r="M88" s="0"/>
    </row>
    <row r="89" s="9" customFormat="true" ht="20.1" hidden="false" customHeight="true" outlineLevel="0" collapsed="false">
      <c r="B89" s="36" t="n">
        <v>45</v>
      </c>
      <c r="C89" s="37"/>
      <c r="D89" s="18"/>
      <c r="E89" s="38"/>
      <c r="F89" s="38"/>
      <c r="G89" s="38"/>
      <c r="H89" s="38"/>
      <c r="I89" s="0"/>
      <c r="J89" s="0"/>
      <c r="L89" s="0"/>
      <c r="M89" s="0"/>
    </row>
    <row r="90" s="9" customFormat="true" ht="20.1" hidden="false" customHeight="true" outlineLevel="0" collapsed="false">
      <c r="B90" s="36" t="n">
        <v>46</v>
      </c>
      <c r="C90" s="37"/>
      <c r="D90" s="18"/>
      <c r="E90" s="38"/>
      <c r="F90" s="38"/>
      <c r="G90" s="38"/>
      <c r="H90" s="38"/>
      <c r="I90" s="0"/>
      <c r="J90" s="0"/>
      <c r="L90" s="0"/>
      <c r="M90" s="0"/>
    </row>
    <row r="91" s="9" customFormat="true" ht="20.1" hidden="false" customHeight="true" outlineLevel="0" collapsed="false">
      <c r="B91" s="36" t="n">
        <v>47</v>
      </c>
      <c r="C91" s="37"/>
      <c r="D91" s="18"/>
      <c r="E91" s="38"/>
      <c r="F91" s="38"/>
      <c r="G91" s="38"/>
      <c r="H91" s="38"/>
      <c r="I91" s="0"/>
      <c r="J91" s="0"/>
      <c r="L91" s="0"/>
      <c r="M91" s="0"/>
    </row>
    <row r="92" s="9" customFormat="true" ht="20.1" hidden="false" customHeight="true" outlineLevel="0" collapsed="false">
      <c r="B92" s="36" t="n">
        <v>48</v>
      </c>
      <c r="C92" s="37"/>
      <c r="D92" s="18"/>
      <c r="E92" s="38"/>
      <c r="F92" s="38"/>
      <c r="G92" s="38"/>
      <c r="H92" s="38"/>
      <c r="I92" s="0"/>
      <c r="J92" s="0"/>
      <c r="L92" s="0"/>
      <c r="M92" s="0"/>
    </row>
    <row r="93" s="9" customFormat="true" ht="20.1" hidden="false" customHeight="true" outlineLevel="0" collapsed="false">
      <c r="B93" s="36" t="n">
        <v>49</v>
      </c>
      <c r="C93" s="37"/>
      <c r="D93" s="18"/>
      <c r="E93" s="38"/>
      <c r="F93" s="38"/>
      <c r="G93" s="38"/>
      <c r="H93" s="38"/>
      <c r="I93" s="0"/>
      <c r="J93" s="0"/>
      <c r="L93" s="0"/>
      <c r="M93" s="0"/>
    </row>
    <row r="94" s="9" customFormat="true" ht="20.1" hidden="false" customHeight="true" outlineLevel="0" collapsed="false">
      <c r="B94" s="36" t="n">
        <v>50</v>
      </c>
      <c r="C94" s="37"/>
      <c r="D94" s="18"/>
      <c r="E94" s="38"/>
      <c r="F94" s="38"/>
      <c r="G94" s="38"/>
      <c r="H94" s="38"/>
      <c r="I94" s="0"/>
      <c r="J94" s="0"/>
      <c r="L94" s="0"/>
      <c r="M94" s="0"/>
    </row>
    <row r="95" s="9" customFormat="true" ht="20.1" hidden="false" customHeight="true" outlineLevel="0" collapsed="false">
      <c r="B95" s="36" t="n">
        <v>51</v>
      </c>
      <c r="C95" s="37"/>
      <c r="D95" s="18"/>
      <c r="E95" s="38"/>
      <c r="F95" s="38"/>
      <c r="G95" s="38"/>
      <c r="H95" s="38"/>
      <c r="I95" s="0"/>
      <c r="J95" s="0"/>
      <c r="L95" s="0"/>
      <c r="M95" s="0"/>
    </row>
    <row r="96" s="9" customFormat="true" ht="15" hidden="false" customHeight="false" outlineLevel="0" collapsed="false">
      <c r="B96" s="28"/>
      <c r="C96" s="29"/>
      <c r="D96" s="18"/>
      <c r="E96" s="18"/>
      <c r="F96" s="18"/>
      <c r="G96" s="18"/>
      <c r="I96" s="0"/>
      <c r="J96" s="0"/>
      <c r="K96" s="0"/>
      <c r="L96" s="0"/>
      <c r="M96" s="0"/>
    </row>
    <row r="97" s="9" customFormat="true" ht="15" hidden="false" customHeight="false" outlineLevel="0" collapsed="false">
      <c r="B97" s="30"/>
      <c r="C97" s="30"/>
      <c r="D97" s="30"/>
      <c r="E97" s="18"/>
      <c r="F97" s="18"/>
      <c r="G97" s="18"/>
      <c r="I97" s="0"/>
      <c r="J97" s="0"/>
      <c r="K97" s="0"/>
      <c r="L97" s="0"/>
      <c r="M97" s="0"/>
    </row>
    <row r="98" s="9" customFormat="true" ht="41.25" hidden="false" customHeight="true" outlineLevel="0" collapsed="false">
      <c r="B98" s="39" t="s">
        <v>166</v>
      </c>
      <c r="C98" s="39"/>
      <c r="D98" s="39"/>
      <c r="E98" s="39"/>
      <c r="F98" s="39"/>
      <c r="G98" s="39"/>
      <c r="I98" s="0"/>
      <c r="J98" s="0"/>
      <c r="K98" s="0"/>
      <c r="L98" s="0"/>
      <c r="M98" s="0"/>
    </row>
    <row r="99" s="9" customFormat="true" ht="15" hidden="false" customHeight="false" outlineLevel="0" collapsed="false">
      <c r="I99" s="0"/>
      <c r="J99" s="0"/>
      <c r="K99" s="0"/>
      <c r="L99" s="0"/>
      <c r="M99" s="0"/>
    </row>
    <row r="100" s="9" customFormat="true" ht="18" hidden="false" customHeight="false" outlineLevel="0" collapsed="false">
      <c r="G100" s="40"/>
      <c r="I100" s="0"/>
      <c r="J100" s="0"/>
      <c r="K100" s="0"/>
      <c r="L100" s="0"/>
      <c r="M100" s="0"/>
    </row>
    <row r="101" s="9" customFormat="true" ht="18" hidden="false" customHeight="false" outlineLevel="0" collapsed="false">
      <c r="C101" s="9" t="s">
        <v>167</v>
      </c>
      <c r="E101" s="41" t="s">
        <v>168</v>
      </c>
      <c r="G101" s="40"/>
      <c r="I101" s="0"/>
      <c r="J101" s="0"/>
      <c r="K101" s="0"/>
      <c r="L101" s="0"/>
      <c r="M101" s="0"/>
    </row>
    <row r="102" s="9" customFormat="true" ht="22.5" hidden="false" customHeight="true" outlineLevel="0" collapsed="false">
      <c r="C102" s="42" t="s">
        <v>169</v>
      </c>
      <c r="E102" s="43" t="s">
        <v>170</v>
      </c>
      <c r="G102" s="44"/>
      <c r="I102" s="0"/>
      <c r="J102" s="0"/>
      <c r="K102" s="0"/>
      <c r="L102" s="0"/>
      <c r="M102" s="0"/>
    </row>
    <row r="103" s="9" customFormat="true" ht="15" hidden="false" customHeight="false" outlineLevel="0" collapsed="false">
      <c r="B103" s="45"/>
      <c r="C103" s="46"/>
      <c r="G103" s="29"/>
      <c r="I103" s="0"/>
      <c r="J103" s="0"/>
      <c r="K103" s="0"/>
      <c r="L103" s="0"/>
      <c r="M103" s="0"/>
    </row>
    <row r="104" s="9" customFormat="true" ht="15" hidden="false" customHeight="false" outlineLevel="0" collapsed="false">
      <c r="B104" s="47" t="s">
        <v>171</v>
      </c>
      <c r="C104" s="48"/>
      <c r="D104" s="48"/>
      <c r="E104" s="48"/>
      <c r="F104" s="48"/>
      <c r="G104" s="49"/>
      <c r="I104" s="0"/>
      <c r="J104" s="0"/>
      <c r="K104" s="0"/>
      <c r="L104" s="0"/>
      <c r="M104" s="0"/>
    </row>
    <row r="105" s="9" customFormat="true" ht="15" hidden="false" customHeight="false" outlineLevel="0" collapsed="false">
      <c r="B105" s="50" t="s">
        <v>172</v>
      </c>
      <c r="C105" s="51"/>
      <c r="D105" s="51"/>
      <c r="E105" s="51"/>
      <c r="F105" s="51"/>
      <c r="G105" s="52"/>
      <c r="I105" s="0"/>
      <c r="J105" s="0"/>
      <c r="K105" s="0"/>
      <c r="L105" s="0"/>
      <c r="M105" s="0"/>
    </row>
    <row r="106" s="9" customFormat="true" ht="32.25" hidden="false" customHeight="true" outlineLevel="0" collapsed="false">
      <c r="B106" s="53" t="s">
        <v>173</v>
      </c>
      <c r="C106" s="53"/>
      <c r="D106" s="53"/>
      <c r="E106" s="53"/>
      <c r="F106" s="53"/>
      <c r="G106" s="53"/>
      <c r="I106" s="0"/>
      <c r="J106" s="0"/>
      <c r="K106" s="0"/>
      <c r="L106" s="0"/>
      <c r="M106" s="0"/>
    </row>
    <row r="107" s="9" customFormat="true" ht="15" hidden="false" customHeight="false" outlineLevel="0" collapsed="false">
      <c r="B107" s="54"/>
      <c r="C107" s="55"/>
      <c r="D107" s="55"/>
      <c r="E107" s="55"/>
      <c r="F107" s="55"/>
      <c r="G107" s="56"/>
      <c r="I107" s="0"/>
      <c r="J107" s="0"/>
      <c r="K107" s="0"/>
      <c r="L107" s="0"/>
      <c r="M107" s="0"/>
    </row>
    <row r="108" s="9" customFormat="true" ht="15" hidden="false" customHeight="false" outlineLevel="0" collapsed="false">
      <c r="B108" s="54" t="s">
        <v>174</v>
      </c>
      <c r="C108" s="55"/>
      <c r="D108" s="55"/>
      <c r="E108" s="55"/>
      <c r="F108" s="55"/>
      <c r="G108" s="56"/>
      <c r="I108" s="0"/>
      <c r="J108" s="0"/>
      <c r="K108" s="0"/>
      <c r="L108" s="0"/>
      <c r="M108" s="0"/>
    </row>
    <row r="109" s="9" customFormat="true" ht="15" hidden="false" customHeight="false" outlineLevel="0" collapsed="false">
      <c r="B109" s="57" t="s">
        <v>175</v>
      </c>
      <c r="C109" s="58"/>
      <c r="D109" s="58"/>
      <c r="E109" s="58"/>
      <c r="F109" s="58"/>
      <c r="G109" s="59"/>
      <c r="I109" s="0"/>
      <c r="J109" s="0"/>
      <c r="K109" s="0"/>
      <c r="L109" s="0"/>
      <c r="M109" s="0"/>
    </row>
    <row r="110" s="9" customFormat="true" ht="15" hidden="false" customHeight="false" outlineLevel="0" collapsed="false">
      <c r="B110" s="2"/>
      <c r="I110" s="0"/>
      <c r="J110" s="0"/>
      <c r="K110" s="0"/>
      <c r="L110" s="0"/>
      <c r="M110" s="0"/>
    </row>
    <row r="111" s="9" customFormat="true" ht="15" hidden="false" customHeight="false" outlineLevel="0" collapsed="false">
      <c r="B111" s="2"/>
      <c r="I111" s="0"/>
      <c r="J111" s="0"/>
      <c r="K111" s="0"/>
      <c r="L111" s="0"/>
      <c r="M111" s="0"/>
    </row>
    <row r="112" s="9" customFormat="true" ht="48.75" hidden="false" customHeight="true" outlineLevel="0" collapsed="false">
      <c r="B112" s="2"/>
      <c r="I112" s="0"/>
      <c r="J112" s="0"/>
      <c r="K112" s="0"/>
      <c r="L112" s="0"/>
      <c r="M112" s="0"/>
    </row>
    <row r="113" s="9" customFormat="true" ht="15" hidden="false" customHeight="false" outlineLevel="0" collapsed="false">
      <c r="B113" s="2"/>
      <c r="I113" s="0"/>
      <c r="J113" s="0"/>
      <c r="K113" s="0"/>
      <c r="L113" s="0"/>
      <c r="M113" s="0"/>
    </row>
    <row r="114" s="9" customFormat="true" ht="15" hidden="false" customHeight="false" outlineLevel="0" collapsed="false">
      <c r="B114" s="2"/>
      <c r="I114" s="0"/>
      <c r="J114" s="0"/>
      <c r="K114" s="0"/>
      <c r="L114" s="0"/>
      <c r="M114" s="0"/>
    </row>
    <row r="115" s="9" customFormat="true" ht="15" hidden="false" customHeight="false" outlineLevel="0" collapsed="false">
      <c r="B115" s="2"/>
      <c r="I115" s="0"/>
      <c r="J115" s="0"/>
      <c r="K115" s="0"/>
      <c r="L115" s="0"/>
      <c r="M115" s="0"/>
    </row>
    <row r="116" s="9" customFormat="true" ht="21.75" hidden="false" customHeight="true" outlineLevel="0" collapsed="false">
      <c r="B116" s="2"/>
      <c r="I116" s="0"/>
      <c r="J116" s="0"/>
      <c r="K116" s="0"/>
      <c r="L116" s="0"/>
      <c r="M116" s="0"/>
    </row>
    <row r="117" s="9" customFormat="true" ht="15" hidden="false" customHeight="false" outlineLevel="0" collapsed="false">
      <c r="B117" s="2"/>
      <c r="I117" s="0"/>
      <c r="J117" s="0"/>
      <c r="K117" s="0"/>
      <c r="L117" s="0"/>
      <c r="M117" s="0"/>
    </row>
    <row r="118" s="9" customFormat="true" ht="15" hidden="false" customHeight="false" outlineLevel="0" collapsed="false">
      <c r="B118" s="2"/>
      <c r="H118" s="10"/>
      <c r="I118" s="0"/>
      <c r="J118" s="0"/>
      <c r="K118" s="0"/>
      <c r="L118" s="0"/>
      <c r="M118" s="0"/>
    </row>
    <row r="119" s="9" customFormat="true" ht="22.5" hidden="false" customHeight="true" outlineLevel="0" collapsed="false">
      <c r="B119" s="2"/>
      <c r="H119" s="10"/>
      <c r="I119" s="0"/>
      <c r="J119" s="0"/>
      <c r="K119" s="0"/>
      <c r="L119" s="0"/>
      <c r="M119" s="0"/>
    </row>
    <row r="120" s="9" customFormat="true" ht="45.75" hidden="false" customHeight="true" outlineLevel="0" collapsed="false">
      <c r="B120" s="2"/>
      <c r="H120" s="10"/>
      <c r="I120" s="0"/>
      <c r="J120" s="0"/>
      <c r="K120" s="0"/>
      <c r="L120" s="0"/>
      <c r="M120" s="0"/>
    </row>
    <row r="121" s="9" customFormat="true" ht="15" hidden="false" customHeight="false" outlineLevel="0" collapsed="false">
      <c r="B121" s="2"/>
      <c r="I121" s="0"/>
      <c r="J121" s="0"/>
      <c r="K121" s="0"/>
      <c r="L121" s="0"/>
      <c r="M121" s="0"/>
    </row>
    <row r="122" s="9" customFormat="true" ht="24.75" hidden="false" customHeight="true" outlineLevel="0" collapsed="false">
      <c r="B122" s="2"/>
      <c r="I122" s="0"/>
      <c r="J122" s="0"/>
      <c r="K122" s="0"/>
      <c r="L122" s="0"/>
      <c r="M122" s="0"/>
    </row>
    <row r="123" s="9" customFormat="true" ht="21.75" hidden="false" customHeight="true" outlineLevel="0" collapsed="false">
      <c r="B123" s="2"/>
      <c r="I123" s="0"/>
      <c r="J123" s="0"/>
      <c r="K123" s="0"/>
      <c r="L123" s="0"/>
      <c r="M123" s="0"/>
    </row>
    <row r="124" s="9" customFormat="true" ht="15" hidden="false" customHeight="false" outlineLevel="0" collapsed="false">
      <c r="B124" s="2"/>
      <c r="I124" s="0"/>
      <c r="J124" s="0"/>
      <c r="K124" s="0"/>
      <c r="L124" s="0"/>
      <c r="M124" s="0"/>
    </row>
    <row r="125" s="9" customFormat="true" ht="15" hidden="false" customHeight="false" outlineLevel="0" collapsed="false">
      <c r="B125" s="2"/>
      <c r="I125" s="0"/>
      <c r="J125" s="0"/>
      <c r="K125" s="0"/>
      <c r="L125" s="0"/>
      <c r="M125" s="0"/>
    </row>
    <row r="126" s="9" customFormat="true" ht="15" hidden="false" customHeight="false" outlineLevel="0" collapsed="false">
      <c r="B126" s="2"/>
      <c r="I126" s="0"/>
      <c r="J126" s="0"/>
      <c r="K126" s="0"/>
      <c r="L126" s="0"/>
      <c r="M126" s="0"/>
    </row>
    <row r="127" s="9" customFormat="true" ht="15" hidden="false" customHeight="false" outlineLevel="0" collapsed="false">
      <c r="B127" s="2"/>
      <c r="I127" s="0"/>
      <c r="J127" s="0"/>
      <c r="K127" s="0"/>
      <c r="L127" s="0"/>
      <c r="M127" s="0"/>
    </row>
    <row r="128" s="9" customFormat="true" ht="15" hidden="false" customHeight="false" outlineLevel="0" collapsed="false">
      <c r="B128" s="2"/>
      <c r="I128" s="0"/>
      <c r="J128" s="0"/>
      <c r="K128" s="0"/>
      <c r="L128" s="0"/>
      <c r="M128" s="0"/>
    </row>
    <row r="129" s="9" customFormat="true" ht="15" hidden="false" customHeight="false" outlineLevel="0" collapsed="false">
      <c r="B129" s="2"/>
      <c r="I129" s="0"/>
      <c r="J129" s="0"/>
      <c r="K129" s="0"/>
      <c r="L129" s="0"/>
      <c r="M129" s="0"/>
    </row>
    <row r="130" s="9" customFormat="true" ht="15" hidden="false" customHeight="false" outlineLevel="0" collapsed="false">
      <c r="B130" s="2"/>
      <c r="I130" s="0"/>
      <c r="J130" s="0"/>
      <c r="K130" s="0"/>
      <c r="L130" s="0"/>
      <c r="M130" s="0"/>
    </row>
    <row r="131" s="9" customFormat="true" ht="15" hidden="false" customHeight="false" outlineLevel="0" collapsed="false">
      <c r="B131" s="2"/>
      <c r="I131" s="0"/>
      <c r="J131" s="0"/>
      <c r="K131" s="0"/>
      <c r="L131" s="0"/>
      <c r="M131" s="0"/>
    </row>
    <row r="132" s="9" customFormat="true" ht="15" hidden="false" customHeight="false" outlineLevel="0" collapsed="false">
      <c r="B132" s="2"/>
      <c r="I132" s="0"/>
      <c r="J132" s="0"/>
      <c r="K132" s="0"/>
      <c r="L132" s="0"/>
      <c r="M132" s="0"/>
    </row>
    <row r="133" s="9" customFormat="true" ht="15" hidden="false" customHeight="false" outlineLevel="0" collapsed="false">
      <c r="B133" s="2"/>
      <c r="I133" s="0"/>
      <c r="J133" s="0"/>
      <c r="K133" s="0"/>
      <c r="L133" s="0"/>
      <c r="M133" s="0"/>
    </row>
    <row r="134" s="9" customFormat="true" ht="15" hidden="false" customHeight="false" outlineLevel="0" collapsed="false">
      <c r="B134" s="2"/>
      <c r="I134" s="0"/>
      <c r="J134" s="0"/>
      <c r="K134" s="0"/>
      <c r="L134" s="0"/>
      <c r="M134" s="0"/>
    </row>
    <row r="135" s="9" customFormat="true" ht="15" hidden="false" customHeight="false" outlineLevel="0" collapsed="false">
      <c r="B135" s="2"/>
      <c r="I135" s="0"/>
      <c r="J135" s="0"/>
      <c r="K135" s="0"/>
      <c r="L135" s="0"/>
      <c r="M135" s="0"/>
    </row>
    <row r="136" s="9" customFormat="true" ht="15" hidden="false" customHeight="false" outlineLevel="0" collapsed="false">
      <c r="B136" s="2"/>
      <c r="I136" s="0"/>
      <c r="J136" s="0"/>
      <c r="K136" s="0"/>
      <c r="L136" s="0"/>
      <c r="M136" s="0"/>
    </row>
    <row r="137" s="9" customFormat="true" ht="15" hidden="false" customHeight="false" outlineLevel="0" collapsed="false">
      <c r="B137" s="2"/>
      <c r="I137" s="0"/>
      <c r="J137" s="0"/>
      <c r="K137" s="0"/>
      <c r="L137" s="0"/>
      <c r="M137" s="0"/>
    </row>
    <row r="138" s="9" customFormat="true" ht="15" hidden="false" customHeight="false" outlineLevel="0" collapsed="false">
      <c r="B138" s="2"/>
      <c r="I138" s="0"/>
      <c r="J138" s="0"/>
      <c r="K138" s="0"/>
      <c r="L138" s="0"/>
      <c r="M138" s="0"/>
    </row>
    <row r="139" s="9" customFormat="true" ht="15" hidden="false" customHeight="false" outlineLevel="0" collapsed="false">
      <c r="B139" s="2"/>
      <c r="I139" s="0"/>
      <c r="J139" s="0"/>
      <c r="K139" s="0"/>
      <c r="L139" s="0"/>
      <c r="M139" s="0"/>
    </row>
    <row r="140" s="9" customFormat="true" ht="15" hidden="false" customHeight="false" outlineLevel="0" collapsed="false">
      <c r="B140" s="2"/>
      <c r="I140" s="0"/>
      <c r="J140" s="0"/>
      <c r="K140" s="0"/>
      <c r="L140" s="0"/>
      <c r="M140" s="0"/>
    </row>
    <row r="141" s="9" customFormat="true" ht="15" hidden="false" customHeight="false" outlineLevel="0" collapsed="false">
      <c r="B141" s="2"/>
      <c r="I141" s="0"/>
      <c r="J141" s="0"/>
      <c r="K141" s="0"/>
      <c r="L141" s="0"/>
      <c r="M141" s="0"/>
    </row>
    <row r="142" s="9" customFormat="true" ht="15" hidden="false" customHeight="false" outlineLevel="0" collapsed="false">
      <c r="B142" s="2"/>
      <c r="I142" s="0"/>
      <c r="J142" s="0"/>
      <c r="K142" s="0"/>
      <c r="L142" s="0"/>
      <c r="M142" s="0"/>
    </row>
    <row r="143" s="9" customFormat="true" ht="15" hidden="false" customHeight="false" outlineLevel="0" collapsed="false">
      <c r="B143" s="2"/>
      <c r="I143" s="0"/>
      <c r="J143" s="0"/>
      <c r="K143" s="0"/>
      <c r="L143" s="0"/>
      <c r="M143" s="0"/>
    </row>
    <row r="144" s="9" customFormat="true" ht="15" hidden="false" customHeight="false" outlineLevel="0" collapsed="false">
      <c r="B144" s="2"/>
      <c r="I144" s="0"/>
      <c r="J144" s="0"/>
      <c r="K144" s="0"/>
      <c r="L144" s="0"/>
      <c r="M144" s="0"/>
    </row>
    <row r="145" s="9" customFormat="true" ht="15" hidden="false" customHeight="false" outlineLevel="0" collapsed="false">
      <c r="B145" s="2"/>
      <c r="I145" s="0"/>
      <c r="J145" s="0"/>
      <c r="K145" s="0"/>
      <c r="L145" s="0"/>
      <c r="M145" s="0"/>
    </row>
    <row r="146" s="9" customFormat="true" ht="15" hidden="false" customHeight="false" outlineLevel="0" collapsed="false">
      <c r="B146" s="2"/>
      <c r="I146" s="0"/>
      <c r="J146" s="0"/>
      <c r="K146" s="0"/>
      <c r="L146" s="0"/>
      <c r="M146" s="0"/>
    </row>
    <row r="147" s="9" customFormat="true" ht="15" hidden="false" customHeight="false" outlineLevel="0" collapsed="false">
      <c r="B147" s="2"/>
      <c r="I147" s="0"/>
      <c r="J147" s="0"/>
      <c r="K147" s="0"/>
      <c r="L147" s="0"/>
      <c r="M147" s="0"/>
    </row>
    <row r="148" s="9" customFormat="true" ht="15" hidden="false" customHeight="false" outlineLevel="0" collapsed="false">
      <c r="B148" s="2"/>
      <c r="I148" s="0"/>
      <c r="J148" s="0"/>
      <c r="K148" s="0"/>
      <c r="L148" s="0"/>
      <c r="M148" s="0"/>
    </row>
    <row r="149" s="9" customFormat="true" ht="15" hidden="false" customHeight="false" outlineLevel="0" collapsed="false">
      <c r="B149" s="2"/>
      <c r="I149" s="0"/>
      <c r="J149" s="0"/>
      <c r="K149" s="0"/>
      <c r="L149" s="0"/>
      <c r="M149" s="0"/>
    </row>
    <row r="150" s="9" customFormat="true" ht="15" hidden="false" customHeight="false" outlineLevel="0" collapsed="false">
      <c r="B150" s="2"/>
      <c r="C150" s="1"/>
      <c r="D150" s="1"/>
      <c r="E150" s="1"/>
      <c r="F150" s="1"/>
      <c r="G150" s="1"/>
      <c r="I150" s="0"/>
      <c r="J150" s="0"/>
      <c r="K150" s="0"/>
      <c r="L150" s="0"/>
      <c r="M150" s="0"/>
    </row>
    <row r="151" s="9" customFormat="true" ht="15" hidden="false" customHeight="false" outlineLevel="0" collapsed="false">
      <c r="B151" s="2"/>
      <c r="C151" s="1"/>
      <c r="D151" s="1"/>
      <c r="E151" s="1"/>
      <c r="F151" s="1"/>
      <c r="G151" s="1"/>
      <c r="I151" s="0"/>
      <c r="J151" s="0"/>
      <c r="K151" s="0"/>
      <c r="L151" s="0"/>
      <c r="M151" s="0"/>
    </row>
    <row r="152" s="9" customFormat="true" ht="15" hidden="false" customHeight="false" outlineLevel="0" collapsed="false">
      <c r="A152" s="1"/>
      <c r="B152" s="2"/>
      <c r="C152" s="1"/>
      <c r="D152" s="1"/>
      <c r="E152" s="1"/>
      <c r="F152" s="1"/>
      <c r="G152" s="1"/>
      <c r="I152" s="0"/>
      <c r="J152" s="0"/>
      <c r="K152" s="0"/>
      <c r="L152" s="0"/>
      <c r="M152" s="0"/>
    </row>
    <row r="153" s="9" customFormat="true" ht="15" hidden="false" customHeight="false" outlineLevel="0" collapsed="false">
      <c r="A153" s="1"/>
      <c r="B153" s="2"/>
      <c r="C153" s="1"/>
      <c r="D153" s="1"/>
      <c r="E153" s="1"/>
      <c r="F153" s="1"/>
      <c r="G153" s="1"/>
      <c r="I153" s="0"/>
      <c r="J153" s="0"/>
      <c r="K153" s="0"/>
      <c r="L153" s="0"/>
      <c r="M153" s="0"/>
    </row>
    <row r="154" s="9" customFormat="true" ht="15" hidden="false" customHeight="false" outlineLevel="0" collapsed="false">
      <c r="A154" s="1"/>
      <c r="B154" s="2"/>
      <c r="C154" s="1"/>
      <c r="D154" s="1"/>
      <c r="E154" s="1"/>
      <c r="F154" s="1"/>
      <c r="G154" s="1"/>
      <c r="I154" s="0"/>
      <c r="J154" s="0"/>
      <c r="K154" s="0"/>
      <c r="L154" s="0"/>
      <c r="M154" s="0"/>
    </row>
    <row r="155" s="9" customFormat="true" ht="15" hidden="false" customHeight="false" outlineLevel="0" collapsed="false">
      <c r="A155" s="1"/>
      <c r="B155" s="2"/>
      <c r="C155" s="1"/>
      <c r="D155" s="1"/>
      <c r="E155" s="1"/>
      <c r="F155" s="1"/>
      <c r="G155" s="1"/>
      <c r="I155" s="0"/>
      <c r="J155" s="0"/>
      <c r="K155" s="0"/>
      <c r="L155" s="0"/>
      <c r="M155" s="0"/>
    </row>
    <row r="156" s="9" customFormat="true" ht="15" hidden="false" customHeight="false" outlineLevel="0" collapsed="false">
      <c r="A156" s="1"/>
      <c r="B156" s="2"/>
      <c r="C156" s="1"/>
      <c r="D156" s="1"/>
      <c r="E156" s="1"/>
      <c r="F156" s="1"/>
      <c r="G156" s="1"/>
      <c r="I156" s="0"/>
      <c r="J156" s="0"/>
      <c r="K156" s="0"/>
      <c r="L156" s="0"/>
      <c r="M156" s="0"/>
    </row>
    <row r="157" s="9" customFormat="true" ht="15" hidden="false" customHeight="false" outlineLevel="0" collapsed="false">
      <c r="A157" s="1"/>
      <c r="B157" s="2"/>
      <c r="C157" s="1"/>
      <c r="D157" s="1"/>
      <c r="E157" s="1"/>
      <c r="F157" s="1"/>
      <c r="G157" s="1"/>
      <c r="I157" s="0"/>
      <c r="J157" s="0"/>
      <c r="K157" s="0"/>
      <c r="L157" s="0"/>
      <c r="M157" s="0"/>
    </row>
    <row r="158" s="9" customFormat="true" ht="15" hidden="false" customHeight="false" outlineLevel="0" collapsed="false">
      <c r="A158" s="1"/>
      <c r="B158" s="2"/>
      <c r="C158" s="1"/>
      <c r="D158" s="1"/>
      <c r="E158" s="1"/>
      <c r="F158" s="1"/>
      <c r="G158" s="1"/>
      <c r="I158" s="0"/>
      <c r="J158" s="0"/>
      <c r="K158" s="0"/>
      <c r="L158" s="0"/>
      <c r="M158" s="0"/>
    </row>
    <row r="159" s="9" customFormat="true" ht="15" hidden="false" customHeight="false" outlineLevel="0" collapsed="false">
      <c r="A159" s="1"/>
      <c r="B159" s="2"/>
      <c r="C159" s="1"/>
      <c r="D159" s="1"/>
      <c r="E159" s="1"/>
      <c r="F159" s="1"/>
      <c r="G159" s="1"/>
      <c r="I159" s="0"/>
      <c r="J159" s="0"/>
      <c r="K159" s="0"/>
      <c r="L159" s="0"/>
      <c r="M159" s="0"/>
    </row>
    <row r="160" s="9" customFormat="true" ht="15" hidden="false" customHeight="false" outlineLevel="0" collapsed="false">
      <c r="A160" s="1"/>
      <c r="B160" s="2"/>
      <c r="C160" s="1"/>
      <c r="D160" s="1"/>
      <c r="E160" s="1"/>
      <c r="F160" s="1"/>
      <c r="G160" s="1"/>
      <c r="I160" s="0"/>
      <c r="J160" s="0"/>
      <c r="K160" s="0"/>
      <c r="L160" s="0"/>
      <c r="M160" s="0"/>
    </row>
    <row r="161" s="9" customFormat="true" ht="15" hidden="false" customHeight="false" outlineLevel="0" collapsed="false">
      <c r="A161" s="1"/>
      <c r="B161" s="2"/>
      <c r="C161" s="1"/>
      <c r="D161" s="1"/>
      <c r="E161" s="1"/>
      <c r="F161" s="1"/>
      <c r="G161" s="1"/>
      <c r="I161" s="0"/>
      <c r="J161" s="0"/>
      <c r="K161" s="0"/>
      <c r="L161" s="0"/>
      <c r="M161" s="0"/>
    </row>
    <row r="162" s="9" customFormat="true" ht="15" hidden="false" customHeight="false" outlineLevel="0" collapsed="false">
      <c r="A162" s="1"/>
      <c r="B162" s="2"/>
      <c r="C162" s="1"/>
      <c r="D162" s="1"/>
      <c r="E162" s="1"/>
      <c r="F162" s="1"/>
      <c r="G162" s="1"/>
      <c r="I162" s="0"/>
      <c r="J162" s="0"/>
      <c r="K162" s="0"/>
      <c r="L162" s="0"/>
      <c r="M162" s="0"/>
    </row>
    <row r="163" s="9" customFormat="true" ht="15" hidden="false" customHeight="false" outlineLevel="0" collapsed="false">
      <c r="A163" s="1"/>
      <c r="B163" s="2"/>
      <c r="C163" s="1"/>
      <c r="D163" s="1"/>
      <c r="E163" s="1"/>
      <c r="F163" s="1"/>
      <c r="G163" s="1"/>
      <c r="I163" s="0"/>
      <c r="J163" s="0"/>
      <c r="K163" s="0"/>
      <c r="L163" s="0"/>
      <c r="M163" s="0"/>
    </row>
    <row r="164" s="9" customFormat="true" ht="15" hidden="false" customHeight="false" outlineLevel="0" collapsed="false">
      <c r="A164" s="1"/>
      <c r="B164" s="2"/>
      <c r="C164" s="1"/>
      <c r="D164" s="1"/>
      <c r="E164" s="1"/>
      <c r="F164" s="1"/>
      <c r="G164" s="1"/>
      <c r="H164" s="1"/>
      <c r="I164" s="0"/>
      <c r="J164" s="0"/>
      <c r="K164" s="0"/>
      <c r="L164" s="0"/>
      <c r="M164" s="0"/>
    </row>
    <row r="165" s="9" customFormat="true" ht="15" hidden="false" customHeight="false" outlineLevel="0" collapsed="false">
      <c r="A165" s="1"/>
      <c r="B165" s="2"/>
      <c r="C165" s="1"/>
      <c r="D165" s="1"/>
      <c r="E165" s="1"/>
      <c r="F165" s="1"/>
      <c r="G165" s="1"/>
      <c r="H165" s="1"/>
      <c r="I165" s="0"/>
      <c r="J165" s="0"/>
      <c r="K165" s="0"/>
      <c r="L165" s="0"/>
      <c r="M165" s="0"/>
    </row>
  </sheetData>
  <sheetProtection sheet="true" password="c188" selectLockedCells="true"/>
  <mergeCells count="43">
    <mergeCell ref="B9:G9"/>
    <mergeCell ref="D18:F18"/>
    <mergeCell ref="D22:E22"/>
    <mergeCell ref="D24:E24"/>
    <mergeCell ref="B26:G26"/>
    <mergeCell ref="B28:F28"/>
    <mergeCell ref="B30:D30"/>
    <mergeCell ref="B32:D32"/>
    <mergeCell ref="B34:D34"/>
    <mergeCell ref="B36:D36"/>
    <mergeCell ref="B40:D40"/>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B98:G98"/>
    <mergeCell ref="B106:G106"/>
  </mergeCells>
  <dataValidations count="9">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D23"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2 F34 F36 F38" type="list">
      <formula1>$J$1:$J$2</formula1>
      <formula2>0</formula2>
    </dataValidation>
    <dataValidation allowBlank="true" errorStyle="stop" operator="between" showDropDown="false" showErrorMessage="true" showInputMessage="false" sqref="F40" type="list">
      <formula1>$L$1:$L$10</formula1>
      <formula2>0</formula2>
    </dataValidation>
    <dataValidation allowBlank="true" errorStyle="stop" operator="between" showDropDown="false" showErrorMessage="true" showInputMessage="false" sqref="D14" type="list">
      <formula1>$K$2:$K$83</formula1>
      <formula2>0</formula2>
    </dataValidation>
    <dataValidation allowBlank="true" errorStyle="stop" operator="between" showDropDown="false" showErrorMessage="true" showInputMessage="false" sqref="F30" type="list">
      <formula1>$N$1:$N$4</formula1>
      <formula2>0</formula2>
    </dataValidation>
    <dataValidation allowBlank="true" errorStyle="stop" operator="between" showDropDown="false" showErrorMessage="true" showInputMessage="false" sqref="C45:C95" type="list">
      <formula1>$M$1:$M$51</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E21" activeCellId="0" sqref="BE2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5.41"/>
    <col collapsed="false" customWidth="true" hidden="false" outlineLevel="0" max="9" min="8" style="0" width="10.85"/>
    <col collapsed="false" customWidth="true" hidden="false" outlineLevel="0" max="11" min="10" style="0" width="11.56"/>
    <col collapsed="false" customWidth="true" hidden="false" outlineLevel="0" max="12" min="12" style="0" width="10.71"/>
    <col collapsed="false" customWidth="true" hidden="false" outlineLevel="0" max="13" min="13" style="0" width="11.13"/>
    <col collapsed="false" customWidth="true" hidden="false" outlineLevel="0" max="22" min="14" style="0" width="12.14"/>
    <col collapsed="false" customWidth="true" hidden="false" outlineLevel="0" max="40" min="23" style="0" width="13.28"/>
    <col collapsed="false" customWidth="true" hidden="false" outlineLevel="0" max="55" min="55" style="0" width="9.7"/>
  </cols>
  <sheetData>
    <row r="1" customFormat="false" ht="15" hidden="false" customHeight="false" outlineLevel="0" collapsed="false">
      <c r="A1" s="0" t="s">
        <v>176</v>
      </c>
      <c r="B1" s="0" t="s">
        <v>2</v>
      </c>
      <c r="C1" s="0" t="s">
        <v>177</v>
      </c>
      <c r="D1" s="0" t="s">
        <v>178</v>
      </c>
      <c r="E1" s="0" t="s">
        <v>179</v>
      </c>
      <c r="F1" s="0" t="s">
        <v>180</v>
      </c>
      <c r="G1" s="0" t="s">
        <v>181</v>
      </c>
      <c r="H1" s="0" t="s">
        <v>182</v>
      </c>
      <c r="I1" s="0" t="s">
        <v>183</v>
      </c>
      <c r="J1" s="0" t="s">
        <v>184</v>
      </c>
      <c r="K1" s="0" t="s">
        <v>185</v>
      </c>
      <c r="L1" s="0" t="s">
        <v>186</v>
      </c>
      <c r="M1" s="0" t="s">
        <v>187</v>
      </c>
      <c r="N1" s="0" t="s">
        <v>188</v>
      </c>
      <c r="O1" s="0" t="s">
        <v>189</v>
      </c>
      <c r="P1" s="0" t="s">
        <v>190</v>
      </c>
      <c r="Q1" s="0" t="s">
        <v>191</v>
      </c>
      <c r="R1" s="0" t="s">
        <v>192</v>
      </c>
      <c r="S1" s="0" t="s">
        <v>193</v>
      </c>
      <c r="T1" s="0" t="s">
        <v>194</v>
      </c>
      <c r="U1" s="0" t="s">
        <v>195</v>
      </c>
      <c r="V1" s="0" t="s">
        <v>196</v>
      </c>
      <c r="W1" s="0" t="s">
        <v>197</v>
      </c>
      <c r="X1" s="0" t="s">
        <v>198</v>
      </c>
      <c r="Y1" s="0" t="s">
        <v>199</v>
      </c>
      <c r="Z1" s="0" t="s">
        <v>200</v>
      </c>
      <c r="AA1" s="0" t="s">
        <v>201</v>
      </c>
      <c r="AB1" s="0" t="s">
        <v>202</v>
      </c>
      <c r="AC1" s="0" t="s">
        <v>203</v>
      </c>
      <c r="AD1" s="0" t="s">
        <v>204</v>
      </c>
      <c r="AE1" s="0" t="s">
        <v>205</v>
      </c>
      <c r="AF1" s="0" t="s">
        <v>206</v>
      </c>
      <c r="AG1" s="0" t="s">
        <v>207</v>
      </c>
      <c r="AH1" s="0" t="s">
        <v>208</v>
      </c>
      <c r="AI1" s="0" t="s">
        <v>209</v>
      </c>
      <c r="AJ1" s="0" t="s">
        <v>210</v>
      </c>
      <c r="AK1" s="0" t="s">
        <v>211</v>
      </c>
      <c r="AL1" s="0" t="s">
        <v>212</v>
      </c>
      <c r="AM1" s="0" t="s">
        <v>213</v>
      </c>
      <c r="AN1" s="0" t="s">
        <v>214</v>
      </c>
      <c r="AO1" s="0" t="s">
        <v>215</v>
      </c>
      <c r="AP1" s="0" t="s">
        <v>216</v>
      </c>
      <c r="AQ1" s="0" t="s">
        <v>217</v>
      </c>
      <c r="AR1" s="0" t="s">
        <v>218</v>
      </c>
      <c r="AS1" s="0" t="s">
        <v>219</v>
      </c>
      <c r="AT1" s="0" t="s">
        <v>220</v>
      </c>
      <c r="AU1" s="0" t="s">
        <v>221</v>
      </c>
      <c r="AV1" s="0" t="s">
        <v>222</v>
      </c>
      <c r="AW1" s="0" t="s">
        <v>223</v>
      </c>
      <c r="AX1" s="0" t="s">
        <v>224</v>
      </c>
      <c r="AY1" s="0" t="s">
        <v>225</v>
      </c>
      <c r="AZ1" s="0" t="s">
        <v>226</v>
      </c>
      <c r="BA1" s="0" t="s">
        <v>227</v>
      </c>
      <c r="BB1" s="0" t="s">
        <v>228</v>
      </c>
      <c r="BC1" s="0" t="s">
        <v>229</v>
      </c>
      <c r="BD1" s="0" t="s">
        <v>230</v>
      </c>
      <c r="BE1" s="0" t="s">
        <v>231</v>
      </c>
      <c r="BF1" s="0" t="s">
        <v>232</v>
      </c>
      <c r="BG1" s="0" t="s">
        <v>233</v>
      </c>
      <c r="BH1" s="0" t="s">
        <v>234</v>
      </c>
      <c r="BI1" s="0" t="s">
        <v>235</v>
      </c>
      <c r="BJ1" s="0" t="s">
        <v>236</v>
      </c>
      <c r="BK1" s="0" t="s">
        <v>237</v>
      </c>
      <c r="BL1" s="0" t="s">
        <v>238</v>
      </c>
    </row>
    <row r="2" customFormat="false" ht="15" hidden="false" customHeight="false" outlineLevel="0" collapsed="false">
      <c r="A2" s="0" t="n">
        <f aca="false">preferenze!D12</f>
        <v>0</v>
      </c>
      <c r="B2" s="0" t="n">
        <f aca="false">preferenze!D14</f>
        <v>0</v>
      </c>
      <c r="C2" s="0" t="n">
        <f aca="false">preferenze!F14</f>
        <v>0</v>
      </c>
      <c r="D2" s="0" t="n">
        <f aca="false">preferenze!D18</f>
        <v>0</v>
      </c>
      <c r="E2" s="60" t="n">
        <f aca="false">preferenze!D20</f>
        <v>0</v>
      </c>
      <c r="F2" s="61" t="n">
        <f aca="false">preferenze!D22</f>
        <v>0</v>
      </c>
      <c r="G2" s="60" t="n">
        <f aca="false">preferenze!G28</f>
        <v>0</v>
      </c>
      <c r="H2" s="60" t="n">
        <f aca="false">preferenze!F30</f>
        <v>0</v>
      </c>
      <c r="I2" s="60" t="n">
        <f aca="false">preferenze!F32</f>
        <v>0</v>
      </c>
      <c r="J2" s="60" t="n">
        <f aca="false">preferenze!F34</f>
        <v>0</v>
      </c>
      <c r="K2" s="60" t="n">
        <f aca="false">preferenze!F36</f>
        <v>0</v>
      </c>
      <c r="L2" s="60" t="n">
        <f aca="false">preferenze!F38</f>
        <v>0</v>
      </c>
      <c r="M2" s="61" t="n">
        <f aca="false">preferenze!F40</f>
        <v>0</v>
      </c>
      <c r="N2" s="0" t="n">
        <f aca="false">preferenze!C45</f>
        <v>0</v>
      </c>
      <c r="O2" s="0" t="n">
        <f aca="false">preferenze!C46</f>
        <v>0</v>
      </c>
      <c r="P2" s="0" t="n">
        <f aca="false">preferenze!C47</f>
        <v>0</v>
      </c>
      <c r="Q2" s="0" t="n">
        <f aca="false">preferenze!C48</f>
        <v>0</v>
      </c>
      <c r="R2" s="0" t="n">
        <f aca="false">preferenze!C49</f>
        <v>0</v>
      </c>
      <c r="S2" s="0" t="n">
        <f aca="false">preferenze!C50</f>
        <v>0</v>
      </c>
      <c r="T2" s="0" t="n">
        <f aca="false">preferenze!C51</f>
        <v>0</v>
      </c>
      <c r="U2" s="0" t="n">
        <f aca="false">preferenze!C52</f>
        <v>0</v>
      </c>
      <c r="V2" s="0" t="n">
        <f aca="false">preferenze!C53</f>
        <v>0</v>
      </c>
      <c r="W2" s="0" t="n">
        <f aca="false">preferenze!C54</f>
        <v>0</v>
      </c>
      <c r="X2" s="0" t="n">
        <f aca="false">preferenze!C55</f>
        <v>0</v>
      </c>
      <c r="Y2" s="0" t="n">
        <f aca="false">preferenze!C56</f>
        <v>0</v>
      </c>
      <c r="Z2" s="0" t="n">
        <f aca="false">preferenze!C57</f>
        <v>0</v>
      </c>
      <c r="AA2" s="0" t="n">
        <f aca="false">preferenze!C58</f>
        <v>0</v>
      </c>
      <c r="AB2" s="0" t="n">
        <f aca="false">preferenze!C59</f>
        <v>0</v>
      </c>
      <c r="AC2" s="0" t="n">
        <f aca="false">preferenze!C60</f>
        <v>0</v>
      </c>
      <c r="AD2" s="0" t="n">
        <f aca="false">preferenze!C61</f>
        <v>0</v>
      </c>
      <c r="AE2" s="0" t="n">
        <f aca="false">preferenze!C62</f>
        <v>0</v>
      </c>
      <c r="AF2" s="0" t="n">
        <f aca="false">preferenze!C63</f>
        <v>0</v>
      </c>
      <c r="AG2" s="0" t="n">
        <f aca="false">preferenze!C64</f>
        <v>0</v>
      </c>
      <c r="AH2" s="0" t="n">
        <f aca="false">preferenze!C65</f>
        <v>0</v>
      </c>
      <c r="AI2" s="0" t="n">
        <f aca="false">preferenze!C66</f>
        <v>0</v>
      </c>
      <c r="AJ2" s="0" t="n">
        <f aca="false">preferenze!C67</f>
        <v>0</v>
      </c>
      <c r="AK2" s="0" t="n">
        <f aca="false">preferenze!C68</f>
        <v>0</v>
      </c>
      <c r="AL2" s="0" t="n">
        <f aca="false">preferenze!C69</f>
        <v>0</v>
      </c>
      <c r="AM2" s="0" t="n">
        <f aca="false">preferenze!C70</f>
        <v>0</v>
      </c>
      <c r="AN2" s="0" t="n">
        <f aca="false">preferenze!C71</f>
        <v>0</v>
      </c>
      <c r="AO2" s="0" t="n">
        <f aca="false">preferenze!C72</f>
        <v>0</v>
      </c>
      <c r="AP2" s="0" t="n">
        <f aca="false">preferenze!C73</f>
        <v>0</v>
      </c>
      <c r="AQ2" s="0" t="n">
        <f aca="false">preferenze!C74</f>
        <v>0</v>
      </c>
      <c r="AR2" s="0" t="n">
        <f aca="false">preferenze!C75</f>
        <v>0</v>
      </c>
      <c r="AS2" s="0" t="n">
        <f aca="false">preferenze!C76</f>
        <v>0</v>
      </c>
      <c r="AT2" s="0" t="n">
        <f aca="false">preferenze!C77</f>
        <v>0</v>
      </c>
      <c r="AU2" s="0" t="n">
        <f aca="false">preferenze!C78</f>
        <v>0</v>
      </c>
      <c r="AV2" s="0" t="n">
        <f aca="false">preferenze!C79</f>
        <v>0</v>
      </c>
      <c r="AW2" s="0" t="n">
        <f aca="false">preferenze!C80</f>
        <v>0</v>
      </c>
      <c r="AX2" s="0" t="n">
        <f aca="false">preferenze!C81</f>
        <v>0</v>
      </c>
      <c r="AY2" s="0" t="n">
        <f aca="false">preferenze!C82</f>
        <v>0</v>
      </c>
      <c r="AZ2" s="0" t="n">
        <f aca="false">preferenze!C83</f>
        <v>0</v>
      </c>
      <c r="BA2" s="0" t="n">
        <f aca="false">preferenze!C84</f>
        <v>0</v>
      </c>
      <c r="BB2" s="0" t="n">
        <f aca="false">preferenze!C85</f>
        <v>0</v>
      </c>
      <c r="BC2" s="0" t="n">
        <f aca="false">preferenze!C86</f>
        <v>0</v>
      </c>
      <c r="BD2" s="0" t="n">
        <f aca="false">preferenze!C87</f>
        <v>0</v>
      </c>
      <c r="BE2" s="0" t="n">
        <f aca="false">preferenze!C88</f>
        <v>0</v>
      </c>
      <c r="BF2" s="0" t="n">
        <f aca="false">preferenze!C89</f>
        <v>0</v>
      </c>
      <c r="BG2" s="0" t="n">
        <f aca="false">preferenze!C90</f>
        <v>0</v>
      </c>
      <c r="BH2" s="0" t="n">
        <f aca="false">preferenze!C91</f>
        <v>0</v>
      </c>
      <c r="BI2" s="0" t="n">
        <f aca="false">preferenze!C92</f>
        <v>0</v>
      </c>
      <c r="BJ2" s="0" t="n">
        <f aca="false">preferenze!C93</f>
        <v>0</v>
      </c>
      <c r="BK2" s="0" t="n">
        <f aca="false">preferenze!C94</f>
        <v>0</v>
      </c>
      <c r="BL2" s="0" t="n">
        <f aca="false">preferenze!C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Pc-2</cp:lastModifiedBy>
  <cp:lastPrinted>2020-05-26T16:17:44Z</cp:lastPrinted>
  <dcterms:modified xsi:type="dcterms:W3CDTF">2020-09-21T17:26:16Z</dcterms:modified>
  <cp:revision>0</cp:revision>
  <dc:subject/>
  <dc:title/>
</cp:coreProperties>
</file>