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ferenze" sheetId="1" state="visible" r:id="rId2"/>
    <sheet name="tabella"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235">
  <si>
    <t xml:space="preserve">GAE</t>
  </si>
  <si>
    <t xml:space="preserve">SI</t>
  </si>
  <si>
    <t xml:space="preserve">ADAA</t>
  </si>
  <si>
    <t xml:space="preserve">CEMM01700D - G.PASCOLI-AVERSA- - AVERSA                        </t>
  </si>
  <si>
    <t xml:space="preserve">GPS I FASCIA</t>
  </si>
  <si>
    <t xml:space="preserve">NO</t>
  </si>
  <si>
    <t xml:space="preserve">ADEE</t>
  </si>
  <si>
    <t xml:space="preserve">CEMM07000A - M. STANZIONE -ORTA DI ATELLA- - ORTA DI ATELLA                </t>
  </si>
  <si>
    <t xml:space="preserve">Al Dirigente </t>
  </si>
  <si>
    <t xml:space="preserve">GPS II FASCIA</t>
  </si>
  <si>
    <t xml:space="preserve">ADMM</t>
  </si>
  <si>
    <t xml:space="preserve">CEMM10800G - SAN GIOVANNI BOSCO - TRENTOLA DUCENTA              </t>
  </si>
  <si>
    <t xml:space="preserve">Ufficio Scolastico Regionale per la Campania</t>
  </si>
  <si>
    <t xml:space="preserve">ADSS</t>
  </si>
  <si>
    <t xml:space="preserve">CEMM12300N - SCUOLA MEDIA ANNESSA CONVITTO - MADDALONI                     </t>
  </si>
  <si>
    <t xml:space="preserve">Ufficio IX – Ambito territoriale della provincia di Caserta</t>
  </si>
  <si>
    <t xml:space="preserve">CEMM13000R - SMS SCUOLA MEDIA CONV. SESSA - SESSA AURUNCA                 </t>
  </si>
  <si>
    <t xml:space="preserve">Piazza della Costituzione, 1</t>
  </si>
  <si>
    <t xml:space="preserve">CEMM14300V - BUONARROTI - VINCI - MONDRAGONE                    </t>
  </si>
  <si>
    <t xml:space="preserve">Caserta</t>
  </si>
  <si>
    <t xml:space="preserve">CEMM189008 - C. GALLOZZI  S.MARIA C.V. - SANTA MARIA CAPUA VETERE      </t>
  </si>
  <si>
    <t xml:space="preserve">CEMM70901N - CASA CIRCONDARIALE - SESSA AURUNCA                 </t>
  </si>
  <si>
    <t xml:space="preserve">Oggetto: Conferimento incarico a tempo determinato da GAE/ GPS a.s. 2020/21  preferenza sedi</t>
  </si>
  <si>
    <t xml:space="preserve">CEMM71001T - CASA CIRCONDARIALE - SANTA MARIA CAPUA VETERE      </t>
  </si>
  <si>
    <t xml:space="preserve">CEMM806013 - I.C. "R. VIVIANI" - SAN MARCO EVANGELISTA         </t>
  </si>
  <si>
    <t xml:space="preserve">CEMM80802Q - FRANCESCO COLLECINI-S.LEUCIO-CE - CASERTA                       </t>
  </si>
  <si>
    <t xml:space="preserve">Il/La sottoscritto/a aspirante incluso nella</t>
  </si>
  <si>
    <t xml:space="preserve">CEMM81201A - N. VENTRIGLIA - PIEDIMONTE M.- - PIEDIMONTE MATESE             </t>
  </si>
  <si>
    <t xml:space="preserve">CEMM813016 - L. SETTEMBRINI -GIOIA SANNITICA - GIOIA SANNITICA               </t>
  </si>
  <si>
    <t xml:space="preserve">per la classe di concorso </t>
  </si>
  <si>
    <t xml:space="preserve"> alla posizione</t>
  </si>
  <si>
    <t xml:space="preserve">CEMM81501T - N. ALUNNO -ALIFE- - ALIFE                         </t>
  </si>
  <si>
    <t xml:space="preserve">CEMM818019 - U. FOSCOLO -CANCELLO ED ARNONE- - CANCELLO ED ARNONE            </t>
  </si>
  <si>
    <t xml:space="preserve">DATI ANAGRAFICI:</t>
  </si>
  <si>
    <t xml:space="preserve">CEMM819015 - G.PASCOLI - FRANCOLISE                    </t>
  </si>
  <si>
    <t xml:space="preserve">CEMM822011 - "CALES" - SCUOLA SEC. I GRADO - CALVI RISORTA                 </t>
  </si>
  <si>
    <t xml:space="preserve">Cognome e nome:</t>
  </si>
  <si>
    <t xml:space="preserve">CEMM82301R - SCUOLA S. I GRADO D. ALIGHIERI - BELLONA                       </t>
  </si>
  <si>
    <t xml:space="preserve">CEMM82501C - B. CROCE -VITULAZIO- - VITULAZIO                     </t>
  </si>
  <si>
    <r>
      <rPr>
        <sz val="11"/>
        <rFont val="Arial"/>
        <family val="2"/>
      </rPr>
      <t xml:space="preserve">Data di nascita </t>
    </r>
    <r>
      <rPr>
        <sz val="11"/>
        <color rgb="FFFF0000"/>
        <rFont val="Arial"/>
        <family val="2"/>
      </rPr>
      <t xml:space="preserve">(gg/mm/aaaa)</t>
    </r>
    <r>
      <rPr>
        <sz val="11"/>
        <rFont val="Arial"/>
        <family val="2"/>
      </rPr>
      <t xml:space="preserve">:</t>
    </r>
  </si>
  <si>
    <t xml:space="preserve">CEMM82801X - G.STROFFOLINI -CASAPULLA- - CASAPULLA                     </t>
  </si>
  <si>
    <t xml:space="preserve">CEMM82901Q - S.GIOVANNI BOSCO -PORTICO DI CE - PORTICO DI CASERTA            </t>
  </si>
  <si>
    <t xml:space="preserve">Codice fiscale</t>
  </si>
  <si>
    <t xml:space="preserve">CEMM83001X - G. GAGLIONE -CAPODRISE- - CAPODRISE                     </t>
  </si>
  <si>
    <t xml:space="preserve">CEMM834017 - E.FERMI  =CERVINO-MESSERCOLA= - CERVINO                       </t>
  </si>
  <si>
    <t xml:space="preserve">Recapito telefonico</t>
  </si>
  <si>
    <t xml:space="preserve">CEMM83701P - R.UCCELLA -S.MARIA C.V.- - SANTA MARIA CAPUA VETERE      </t>
  </si>
  <si>
    <t xml:space="preserve">CEMM83801E - A.S. MAZZOCCHI - S.MARIA C.V. - SANTA MARIA CAPUA VETERE      </t>
  </si>
  <si>
    <r>
      <rPr>
        <sz val="11"/>
        <rFont val="Arial"/>
        <family val="2"/>
      </rPr>
      <t xml:space="preserve">avendo preso visione dell'elenco delle sedi disponibili pubblicato sul sito dell'Ambito territoriale per la provincia di Caserta, per le supplenze a.s. 2020/21, esprime di seguito la propria scelta di sede per la procedura in oggetto, relativamente alla Classe di concorso in precedenza indicata, </t>
    </r>
    <r>
      <rPr>
        <b val="true"/>
        <u val="single"/>
        <sz val="11"/>
        <rFont val="Arial"/>
        <family val="2"/>
      </rPr>
      <t xml:space="preserve">in stretto ordine di preferenza.
ATTENZIONE: </t>
    </r>
    <r>
      <rPr>
        <sz val="11"/>
        <rFont val="Arial"/>
        <family val="2"/>
      </rPr>
      <t xml:space="preserve">il mancato inserimento di una o più sedi, equivale ad una rinuncia sulla/e sede/i stessa/i.</t>
    </r>
  </si>
  <si>
    <t xml:space="preserve">CEMM84001E - SIC.R.CALDERISI-VILLA DI BRIANO - VILLA DI BRIANO               </t>
  </si>
  <si>
    <t xml:space="preserve">CEMM843012 - L. DA VINCI -VILLA LITERNO- - VILLA LITERNO                 </t>
  </si>
  <si>
    <r>
      <rPr>
        <sz val="11"/>
        <rFont val="Arial"/>
        <family val="2"/>
      </rPr>
      <t xml:space="preserve">A tal fine il sottoscritto dichiara di usufruire delle precedenze previste dalla L. 104/92 per l'assegnazione della sede (</t>
    </r>
    <r>
      <rPr>
        <b val="true"/>
        <u val="single"/>
        <sz val="11"/>
        <rFont val="Arial"/>
        <family val="2"/>
      </rPr>
      <t xml:space="preserve">in caso di risposta affermativa, si prega di allegare la relativa documentazione</t>
    </r>
    <r>
      <rPr>
        <sz val="11"/>
        <rFont val="Arial"/>
        <family val="2"/>
      </rPr>
      <t xml:space="preserve">)</t>
    </r>
  </si>
  <si>
    <t xml:space="preserve">CEMM85901G - GIOVANNI XXIII -RECALE- - RECALE                        </t>
  </si>
  <si>
    <t xml:space="preserve">CEMM86201B - G.PARENTE -AVERSA- - AVERSA                        </t>
  </si>
  <si>
    <t xml:space="preserve">Il sottoscritto dichiara di accettare solo spezzoni orari anche in presenza di posti interi</t>
  </si>
  <si>
    <t xml:space="preserve">CEMM863017 - A. DE CURTIS - AVERSA                        </t>
  </si>
  <si>
    <t xml:space="preserve">CEMM864013 - F.BAGNO -CESA- - CESA                          </t>
  </si>
  <si>
    <t xml:space="preserve">Il sottoscritto accetta spezzoni orari solo in via residuale</t>
  </si>
  <si>
    <t xml:space="preserve">CEMM86501V - G. PETRARCA -CARINARO- - CARINARO                      </t>
  </si>
  <si>
    <t xml:space="preserve">CEMM86603R - RAVISCANINASS. AILANO - RAVISCANINA                   </t>
  </si>
  <si>
    <t xml:space="preserve">Il sottoscritto, essendo in turno di convocazione su più classi di concorso, dichiara l'ordine di priorità del trattamento della domanda</t>
  </si>
  <si>
    <t xml:space="preserve">CEMM86701E - G.MAZZINI -S.NICOLA LA STRADA- - SAN NICOLA LA STRADA          </t>
  </si>
  <si>
    <t xml:space="preserve">CEMM86801A - "D.SANTAMARIA" ALVIGNANO - ALVIGNANO                     </t>
  </si>
  <si>
    <t xml:space="preserve">CEMM869016 - F. GESUE' - SAN FELICE A CANCELLO         </t>
  </si>
  <si>
    <t xml:space="preserve">CEMM87001A - ISTITUTO COMPRENSIVO ALDO MORO - SAN FELICE A CANCELLO         </t>
  </si>
  <si>
    <t xml:space="preserve">CEMM871016 - "ALIGHIERI" - CASAL DI PRINCIPE - CASAL DI PRINCIPE             </t>
  </si>
  <si>
    <t xml:space="preserve">Sedi richieste in ordine di preferenza: </t>
  </si>
  <si>
    <t xml:space="preserve">CEMM872012 - CASAL DI PRINCIPE PLESSO CROCE - CASAL DI PRINCIPE             </t>
  </si>
  <si>
    <t xml:space="preserve">CEMM87301T - G. UNGARETTI  TEVEROLA - TEVEROLA                      </t>
  </si>
  <si>
    <t xml:space="preserve">CEMM87401N - L. DA VINCI-SAN MARCELLINO - SAN MARCELLINO                </t>
  </si>
  <si>
    <t xml:space="preserve">CEMM876019 - S.S.I.C. 2"RITA LEVI-MONTALCINI - SAN TAMMARO                   </t>
  </si>
  <si>
    <t xml:space="preserve">CEMM877015 - SMS R.PERLA - SANTA MARIA CAPUA VETERE      </t>
  </si>
  <si>
    <t xml:space="preserve">CEMM878011 - GARIBALDI - CASTEL VOLTURNO - - CASTEL VOLTURNO               </t>
  </si>
  <si>
    <t xml:space="preserve">CEMM87901R - SC.MEDIA ST. VILLAGGIO COPPOLA - CASTEL VOLTURNO               </t>
  </si>
  <si>
    <t xml:space="preserve">CEMM880011 - CASTEL VOLTURNO CENTRO - CASTEL VOLTURNO               </t>
  </si>
  <si>
    <t xml:space="preserve">CEMM88301C - G. PASCOLI -MACERATA CAMPANIA- - MACERATA CAMPANIA             </t>
  </si>
  <si>
    <t xml:space="preserve">CEMM88601X - "DE FILIPPO" S.NICOLA LA STRADA - SAN NICOLA LA STRADA          </t>
  </si>
  <si>
    <t xml:space="preserve">CEMM88701Q - CAMPO FALERNO -CARINOLA- - CARINOLA                      </t>
  </si>
  <si>
    <t xml:space="preserve">CEMM892039 - VANVITELLI CENTURANO - CASERTA                       </t>
  </si>
  <si>
    <t xml:space="preserve">CEMM893013 - G.PASCOLI -CASAGIOVE- - CASAGIOVE                     </t>
  </si>
  <si>
    <t xml:space="preserve">CEMM89401V - - V. ROCCO - SANT'ARPINO - SANT'ARPINO                   </t>
  </si>
  <si>
    <t xml:space="preserve">CEMM89501P - AULO ATTILIO CAIATINO - CAIAZZO                       </t>
  </si>
  <si>
    <t xml:space="preserve">CEMM89601E - SCUOLA "PASCOLI" -CASAPESENNA- - CASAPESENNA                   </t>
  </si>
  <si>
    <t xml:space="preserve">CEMM89701A - SCUOLA SECON. I GRADO "FOSCOLO" - LUSCIANO                      </t>
  </si>
  <si>
    <t xml:space="preserve">CEMM898016 - SCUOLA SECON. I GRADO "BASILE" - PARETE                        </t>
  </si>
  <si>
    <t xml:space="preserve">CEMM899012 - S.M.S. "MATTIA DE MARE" - SAN CIPRIANO D'AVERSA         </t>
  </si>
  <si>
    <t xml:space="preserve">CEMM8A001P - A. RUGGIERO -CASERTA- - CASERTA                       </t>
  </si>
  <si>
    <t xml:space="preserve">CEMM8A101E - VINCENZO LAURENZA - TEANO                         </t>
  </si>
  <si>
    <t xml:space="preserve">CEMM8A201A - E. FIERAMOSCA - CAPUA                         </t>
  </si>
  <si>
    <t xml:space="preserve">CEMM8A3016 - PIER DELLE VIGNE -CAPUA- - CAPUA                         </t>
  </si>
  <si>
    <t xml:space="preserve">CEMM8A4012 - L. MARTONE -PIGNATARO MAGGIORE- - PIGNATARO MAGGIORE            </t>
  </si>
  <si>
    <t xml:space="preserve">CEMM8A601N - "GARIBALDI-MONTALCINI" VAIRANO - VAIRANO PATENORA              </t>
  </si>
  <si>
    <t xml:space="preserve">CEMM8A701D - MAMELI-CURTI - CURTI                         </t>
  </si>
  <si>
    <t xml:space="preserve">CEMM8A802A - V.PISA -FORMICOLA- - FORMICOLA                     </t>
  </si>
  <si>
    <t xml:space="preserve">CEMM8A9015 - SMS DON MILANI CASOLLA - CASERTA                       </t>
  </si>
  <si>
    <t xml:space="preserve">CEMM8AA01E - SCUOLA MEDIA UNGARETTI  SUCCIVO - SUCCIVO                       </t>
  </si>
  <si>
    <t xml:space="preserve">CEMM8AB01A - GIOVANNI XXIII -PIETRAMELARA- - PIETRAMELARA                  </t>
  </si>
  <si>
    <t xml:space="preserve">CEMM8AD012 - GIOVANNI XXIII -S.MARIA A VICO- - SANTA MARIA A VICO            </t>
  </si>
  <si>
    <t xml:space="preserve">CEMM8AG01D - B. CROCE -SAN PRISCO- - SAN PRISCO                    </t>
  </si>
  <si>
    <t xml:space="preserve">CEMM8AH019 - G. PASCOLI -GRICIGNANO D'AVERSA - GRICIGNANO DI AVERSA          </t>
  </si>
  <si>
    <t xml:space="preserve">CEMM8AJ02G - SEZ.ST."CITTADINO"S.GREGORIO M. - SAN GREGORIO MATESE           </t>
  </si>
  <si>
    <t xml:space="preserve">CEMM8AK01A - I.C. SERAO-FERMI - CELLOLE                       </t>
  </si>
  <si>
    <t xml:space="preserve">CEMM8AL027 - V SCUOLA MEDIA E. DE NICOLA - MADDALONI                     </t>
  </si>
  <si>
    <t xml:space="preserve">CEMM8AM012 - CAN. F. GRAVANTE -GRAZZANISE- - GRAZZANISE                    </t>
  </si>
  <si>
    <t xml:space="preserve">CEMM8AN01T - MADDALONI 1- VILLAGGIO - MADDALONI                     </t>
  </si>
  <si>
    <t xml:space="preserve">CEMM8AQ019 - C. B. DI CAVOUR -MARCIANISE- - MARCIANISE                    </t>
  </si>
  <si>
    <t xml:space="preserve">CEMM8AR015 - SAN GIOVANNI BOSCO - MARCIANISE                    </t>
  </si>
  <si>
    <t xml:space="preserve">CEMM8AS01A - I.C. "ALDO MORO" - MARCIANISE                    </t>
  </si>
  <si>
    <t xml:space="preserve">CEMM8AT016 - A. CALCARA - MARCIANISE                    </t>
  </si>
  <si>
    <t xml:space="preserve">CEMM8AU012 - SCUOLA MEDIA "L.SETTEMBRINI" - MADDALONI                     </t>
  </si>
  <si>
    <t xml:space="preserve">CEMM8AV01T - ALDO MORO - MADDALONI - - MADDALONI                     </t>
  </si>
  <si>
    <t xml:space="preserve">CEMM8AX01D - SMS  "G. CEDERLE" - MIGNANO MONTE LUNGO           </t>
  </si>
  <si>
    <t xml:space="preserve">CEMM8AY019 - DE SANCTIS - SESSA AURUNCA                 </t>
  </si>
  <si>
    <t xml:space="preserve">CEMM8AZ026 - CAIO LUCILIO - SESSA AURUNCA                 </t>
  </si>
  <si>
    <t xml:space="preserve">CEMM8BA015 - SCUOLA SEC. I GRADO "G.VITALE" - PIEDIMONTE MATESE             </t>
  </si>
  <si>
    <t xml:space="preserve">CEMM8BB011 - DANTE ALIGHIERI - CASERTA                       </t>
  </si>
  <si>
    <t xml:space="preserve">CEMM8BC01R - P. GIANNONE - CASERTA                       </t>
  </si>
  <si>
    <t xml:space="preserve">CEMM8BD01L - L. DA VINCI - CASERTA                       </t>
  </si>
  <si>
    <t xml:space="preserve">CEMM8BE06N - NICOLA AMORE - ROCCAMONFINA                  </t>
  </si>
  <si>
    <t xml:space="preserve">Il/La sottoscritto/a, nell'attestare sotto la propria responsabilità, ai sensi dell'art. 46 del D.P.R. 445/2000, la veridicità dei dati riportati nella presente domanda, autorizza, ai sensi del decreto legislativo 10 agosto 2018 n. 101, al trattamento dei medesimi dati ai soli fini delle procedure inerenti il conferimento della nomina in ruolo. </t>
  </si>
  <si>
    <t xml:space="preserve">Data</t>
  </si>
  <si>
    <t xml:space="preserve">il/la  prof.</t>
  </si>
  <si>
    <t xml:space="preserve">____________</t>
  </si>
  <si>
    <t xml:space="preserve">_____________________________</t>
  </si>
  <si>
    <t xml:space="preserve">Avvertenze per la compilazione</t>
  </si>
  <si>
    <t xml:space="preserve">  Le celle con fondo azzurro vanno compilate utilizzando il menù a tendina.</t>
  </si>
  <si>
    <t xml:space="preserve">  Completata la compilazione, salvi il file rinominandolo con "classe di concorso - fascia - cognome nome" (senza modificare il formato excel) e inviarlo in risposta all'indirizzo email da cui lo ha ricevuto entro la data indicata nell'avviso di convocazione.</t>
  </si>
  <si>
    <t xml:space="preserve"> Compilare una domanda per ogni classe di concorso per la quale si risulta convocati.</t>
  </si>
  <si>
    <r>
      <rPr>
        <sz val="9"/>
        <rFont val="Arial"/>
        <family val="2"/>
      </rPr>
      <t xml:space="preserve"> </t>
    </r>
    <r>
      <rPr>
        <b val="true"/>
        <sz val="9"/>
        <rFont val="Arial"/>
        <family val="2"/>
      </rPr>
      <t xml:space="preserve"> Nessuna domanda in formato cartaceo va inviata a questo Ufficio.</t>
    </r>
  </si>
  <si>
    <t xml:space="preserve">procedura concorsuale</t>
  </si>
  <si>
    <t xml:space="preserve">CLC</t>
  </si>
  <si>
    <t xml:space="preserve">posizione in graduatoria</t>
  </si>
  <si>
    <t xml:space="preserve">Cognome e nome</t>
  </si>
  <si>
    <t xml:space="preserve">data di Nascita</t>
  </si>
  <si>
    <t xml:space="preserve">CODICE FISCALE</t>
  </si>
  <si>
    <t xml:space="preserve">L.104</t>
  </si>
  <si>
    <t xml:space="preserve">SPEZZ</t>
  </si>
  <si>
    <t xml:space="preserve">SPEZZ_RES</t>
  </si>
  <si>
    <t xml:space="preserve">ORD_PREF</t>
  </si>
  <si>
    <t xml:space="preserve">preferenza 1</t>
  </si>
  <si>
    <t xml:space="preserve">preferenza 2</t>
  </si>
  <si>
    <t xml:space="preserve">preferenza 3</t>
  </si>
  <si>
    <t xml:space="preserve">preferenza 4</t>
  </si>
  <si>
    <t xml:space="preserve">preferenza 5</t>
  </si>
  <si>
    <t xml:space="preserve">preferenza 6</t>
  </si>
  <si>
    <t xml:space="preserve">preferenza 7</t>
  </si>
  <si>
    <t xml:space="preserve">preferenza 8</t>
  </si>
  <si>
    <t xml:space="preserve">preferenza 9</t>
  </si>
  <si>
    <t xml:space="preserve">preferenza 10</t>
  </si>
  <si>
    <t xml:space="preserve">preferenza 11</t>
  </si>
  <si>
    <t xml:space="preserve">preferenza 12</t>
  </si>
  <si>
    <t xml:space="preserve">preferenza 13</t>
  </si>
  <si>
    <t xml:space="preserve">preferenza 14</t>
  </si>
  <si>
    <t xml:space="preserve">preferenza 15</t>
  </si>
  <si>
    <t xml:space="preserve">preferenza 16</t>
  </si>
  <si>
    <t xml:space="preserve">preferenza 17</t>
  </si>
  <si>
    <t xml:space="preserve">preferenza 18</t>
  </si>
  <si>
    <t xml:space="preserve">preferenza 19</t>
  </si>
  <si>
    <t xml:space="preserve">preferenza 20</t>
  </si>
  <si>
    <t xml:space="preserve">preferenza 21</t>
  </si>
  <si>
    <t xml:space="preserve">preferenza 22</t>
  </si>
  <si>
    <t xml:space="preserve">preferenza 23</t>
  </si>
  <si>
    <t xml:space="preserve">preferenza 24</t>
  </si>
  <si>
    <t xml:space="preserve">preferenza 25</t>
  </si>
  <si>
    <t xml:space="preserve">preferenza 26</t>
  </si>
  <si>
    <t xml:space="preserve">preferenza 27</t>
  </si>
  <si>
    <t xml:space="preserve">preferenza 28</t>
  </si>
  <si>
    <t xml:space="preserve">preferenza 29</t>
  </si>
  <si>
    <t xml:space="preserve">preferenza 30</t>
  </si>
  <si>
    <t xml:space="preserve">preferenza 31</t>
  </si>
  <si>
    <t xml:space="preserve">preferenza 32</t>
  </si>
  <si>
    <t xml:space="preserve">preferenza 33</t>
  </si>
  <si>
    <t xml:space="preserve">preferenza 34</t>
  </si>
  <si>
    <t xml:space="preserve">preferenza 35</t>
  </si>
  <si>
    <t xml:space="preserve">preferenza 36</t>
  </si>
  <si>
    <t xml:space="preserve">preferenza 37</t>
  </si>
  <si>
    <t xml:space="preserve">preferenza 38</t>
  </si>
  <si>
    <t xml:space="preserve">preferenza 39</t>
  </si>
  <si>
    <t xml:space="preserve">preferenza 40</t>
  </si>
  <si>
    <t xml:space="preserve">preferenza 41</t>
  </si>
  <si>
    <t xml:space="preserve">preferenza 42</t>
  </si>
  <si>
    <t xml:space="preserve">preferenza 43</t>
  </si>
  <si>
    <t xml:space="preserve">preferenza 44</t>
  </si>
  <si>
    <t xml:space="preserve">preferenza 45</t>
  </si>
  <si>
    <t xml:space="preserve">preferenza 46</t>
  </si>
  <si>
    <t xml:space="preserve">preferenza 47</t>
  </si>
  <si>
    <t xml:space="preserve">preferenza 48</t>
  </si>
  <si>
    <t xml:space="preserve">preferenza 49</t>
  </si>
  <si>
    <t xml:space="preserve">preferenza 50</t>
  </si>
  <si>
    <t xml:space="preserve">preferenza 51</t>
  </si>
  <si>
    <t xml:space="preserve">preferenza 52</t>
  </si>
  <si>
    <t xml:space="preserve">preferenza 53</t>
  </si>
  <si>
    <t xml:space="preserve">preferenza 54</t>
  </si>
  <si>
    <t xml:space="preserve">preferenza 55</t>
  </si>
  <si>
    <t xml:space="preserve">preferenza 56</t>
  </si>
  <si>
    <t xml:space="preserve">preferenza 57</t>
  </si>
  <si>
    <t xml:space="preserve">preferenza 58</t>
  </si>
  <si>
    <t xml:space="preserve">preferenza 59</t>
  </si>
  <si>
    <t xml:space="preserve">preferenza 60</t>
  </si>
  <si>
    <t xml:space="preserve">preferenza 61</t>
  </si>
  <si>
    <t xml:space="preserve">preferenza 62</t>
  </si>
  <si>
    <t xml:space="preserve">preferenza 63</t>
  </si>
  <si>
    <t xml:space="preserve">preferenza 64</t>
  </si>
  <si>
    <t xml:space="preserve">preferenza 65</t>
  </si>
  <si>
    <t xml:space="preserve">preferenza 66</t>
  </si>
  <si>
    <t xml:space="preserve">preferenza 67</t>
  </si>
  <si>
    <t xml:space="preserve">preferenza 68</t>
  </si>
  <si>
    <t xml:space="preserve">preferenza 69</t>
  </si>
  <si>
    <t xml:space="preserve">preferenza 70</t>
  </si>
  <si>
    <t xml:space="preserve">preferenza 71</t>
  </si>
  <si>
    <t xml:space="preserve">preferenza 72</t>
  </si>
  <si>
    <t xml:space="preserve">preferenza 73</t>
  </si>
  <si>
    <t xml:space="preserve">preferenza 74</t>
  </si>
  <si>
    <t xml:space="preserve">preferenza 75</t>
  </si>
  <si>
    <t xml:space="preserve">preferenza 76</t>
  </si>
  <si>
    <t xml:space="preserve">preferenza 77</t>
  </si>
  <si>
    <t xml:space="preserve">preferenza 78</t>
  </si>
  <si>
    <t xml:space="preserve">preferenza 79</t>
  </si>
  <si>
    <t xml:space="preserve">preferenza 80</t>
  </si>
  <si>
    <t xml:space="preserve">preferenza 81</t>
  </si>
  <si>
    <t xml:space="preserve">preferenza 82</t>
  </si>
  <si>
    <t xml:space="preserve">preferenza 83</t>
  </si>
  <si>
    <t xml:space="preserve">preferenza 84</t>
  </si>
  <si>
    <t xml:space="preserve">preferenza 85</t>
  </si>
  <si>
    <t xml:space="preserve">preferenza 86</t>
  </si>
  <si>
    <t xml:space="preserve">preferenza 87</t>
  </si>
  <si>
    <t xml:space="preserve">preferenza 88</t>
  </si>
  <si>
    <t xml:space="preserve">preferenza 89</t>
  </si>
  <si>
    <t xml:space="preserve">preferenza 90</t>
  </si>
  <si>
    <t xml:space="preserve">preferenza 91</t>
  </si>
  <si>
    <t xml:space="preserve">preferenza 92</t>
  </si>
  <si>
    <t xml:space="preserve">preferenza 93</t>
  </si>
  <si>
    <t xml:space="preserve">preferenza 94</t>
  </si>
  <si>
    <t xml:space="preserve">preferenza 95</t>
  </si>
  <si>
    <t xml:space="preserve">preferenza 96</t>
  </si>
</sst>
</file>

<file path=xl/styles.xml><?xml version="1.0" encoding="utf-8"?>
<styleSheet xmlns="http://schemas.openxmlformats.org/spreadsheetml/2006/main">
  <numFmts count="5">
    <numFmt numFmtId="164" formatCode="General"/>
    <numFmt numFmtId="165" formatCode="0"/>
    <numFmt numFmtId="166" formatCode="[$-409]m/d/yyyy"/>
    <numFmt numFmtId="167" formatCode="General"/>
    <numFmt numFmtId="168" formatCode="@"/>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FF9900"/>
      <name val="Calibri"/>
      <family val="2"/>
    </font>
    <font>
      <sz val="11"/>
      <color rgb="FF993300"/>
      <name val="Calibri"/>
      <family val="2"/>
    </font>
    <font>
      <b val="true"/>
      <sz val="18"/>
      <color rgb="FF666699"/>
      <name val="Calibri Light"/>
      <family val="2"/>
    </font>
    <font>
      <b val="true"/>
      <sz val="11"/>
      <color rgb="FF000000"/>
      <name val="Calibri"/>
      <family val="2"/>
    </font>
    <font>
      <sz val="11"/>
      <color rgb="FFFF0000"/>
      <name val="Calibri"/>
      <family val="2"/>
    </font>
    <font>
      <sz val="11"/>
      <name val="Arial"/>
      <family val="2"/>
    </font>
    <font>
      <b val="true"/>
      <sz val="11"/>
      <name val="Arial"/>
      <family val="2"/>
    </font>
    <font>
      <b val="true"/>
      <i val="true"/>
      <sz val="11"/>
      <name val="Arial"/>
      <family val="2"/>
    </font>
    <font>
      <i val="true"/>
      <sz val="11"/>
      <name val="Arial"/>
      <family val="2"/>
    </font>
    <font>
      <b val="true"/>
      <sz val="12"/>
      <name val="Arial"/>
      <family val="2"/>
    </font>
    <font>
      <sz val="11"/>
      <color rgb="FFFF0000"/>
      <name val="Arial"/>
      <family val="2"/>
    </font>
    <font>
      <b val="true"/>
      <u val="single"/>
      <sz val="11"/>
      <name val="Arial"/>
      <family val="2"/>
    </font>
    <font>
      <b val="true"/>
      <sz val="14"/>
      <name val="Arial"/>
      <family val="2"/>
    </font>
    <font>
      <b val="true"/>
      <i val="true"/>
      <sz val="11"/>
      <color rgb="FFFF0000"/>
      <name val="Arial"/>
      <family val="2"/>
    </font>
    <font>
      <b val="true"/>
      <sz val="8"/>
      <name val="Arial"/>
      <family val="2"/>
    </font>
    <font>
      <sz val="9"/>
      <name val="Arial"/>
      <family val="2"/>
    </font>
    <font>
      <b val="true"/>
      <sz val="14"/>
      <color rgb="FF0000FF"/>
      <name val="Arial"/>
      <family val="2"/>
    </font>
    <font>
      <b val="true"/>
      <sz val="9"/>
      <color rgb="FF0000FF"/>
      <name val="Arial"/>
      <family val="2"/>
    </font>
    <font>
      <b val="true"/>
      <sz val="9"/>
      <name val="Arial"/>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5" fillId="17" borderId="0" applyFont="true" applyBorder="false" applyAlignment="false" applyProtection="false"/>
    <xf numFmtId="164" fontId="6" fillId="9" borderId="1" applyFont="true" applyBorder="true" applyAlignment="false" applyProtection="false"/>
    <xf numFmtId="164" fontId="7" fillId="14" borderId="2" applyFont="true" applyBorder="tru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15" fillId="0" borderId="0" applyFont="true" applyBorder="false" applyAlignment="false" applyProtection="false"/>
    <xf numFmtId="164" fontId="16" fillId="0" borderId="8" applyFont="true" applyBorder="true" applyAlignment="false" applyProtection="false"/>
    <xf numFmtId="164" fontId="17"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5"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15"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22" fillId="8" borderId="9" xfId="0" applyFont="true" applyBorder="true" applyAlignment="true" applyProtection="true">
      <alignment horizontal="center" vertical="center" textRotation="0" wrapText="false" indent="0" shrinkToFit="false"/>
      <protection locked="false" hidden="false"/>
    </xf>
    <xf numFmtId="165" fontId="22" fillId="10" borderId="9" xfId="0" applyFont="true" applyBorder="true" applyAlignment="true" applyProtection="true">
      <alignment horizontal="center" vertical="bottom" textRotation="0" wrapText="false" indent="0" shrinkToFit="false"/>
      <protection locked="true" hidden="false"/>
    </xf>
    <xf numFmtId="165" fontId="22" fillId="10" borderId="9"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2" fillId="10" borderId="9" xfId="0" applyFont="true" applyBorder="true" applyAlignment="true" applyProtection="true">
      <alignment horizontal="center" vertical="bottom" textRotation="0" wrapText="false" indent="0" shrinkToFit="false"/>
      <protection locked="false" hidden="false"/>
    </xf>
    <xf numFmtId="164" fontId="18" fillId="4" borderId="0" xfId="0" applyFont="true" applyBorder="false" applyAlignment="true" applyProtection="true">
      <alignment horizontal="general" vertical="bottom" textRotation="0" wrapText="false" indent="0" shrinkToFit="false"/>
      <protection locked="true" hidden="false"/>
    </xf>
    <xf numFmtId="166" fontId="19" fillId="10" borderId="9"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6" fontId="19" fillId="0" borderId="0" xfId="0" applyFont="true" applyBorder="true" applyAlignment="true" applyProtection="true">
      <alignment horizontal="general" vertical="bottom" textRotation="0" wrapText="false" indent="0" shrinkToFit="false"/>
      <protection locked="false" hidden="false"/>
    </xf>
    <xf numFmtId="166" fontId="19" fillId="10" borderId="9" xfId="0" applyFont="true" applyBorder="true" applyAlignment="true" applyProtection="true">
      <alignment horizontal="center" vertical="bottom" textRotation="0" wrapText="false" indent="0" shrinkToFit="false"/>
      <protection locked="false" hidden="false"/>
    </xf>
    <xf numFmtId="166" fontId="19"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25" fillId="8"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justify" vertical="bottom" textRotation="0" wrapText="false" indent="0" shrinkToFit="false"/>
      <protection locked="true" hidden="false"/>
    </xf>
    <xf numFmtId="167" fontId="26" fillId="2"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7" fillId="8" borderId="9"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30" fillId="8" borderId="10" xfId="0" applyFont="true" applyBorder="true" applyAlignment="true" applyProtection="true">
      <alignment horizontal="left" vertical="center" textRotation="0" wrapText="false" indent="0" shrinkToFit="false"/>
      <protection locked="true" hidden="false"/>
    </xf>
    <xf numFmtId="164" fontId="30" fillId="8" borderId="11" xfId="0" applyFont="true" applyBorder="true" applyAlignment="true" applyProtection="true">
      <alignment horizontal="center" vertical="center" textRotation="0" wrapText="false" indent="0" shrinkToFit="false"/>
      <protection locked="true" hidden="false"/>
    </xf>
    <xf numFmtId="164" fontId="30" fillId="8" borderId="12" xfId="0" applyFont="true" applyBorder="true" applyAlignment="true" applyProtection="true">
      <alignment horizontal="center" vertical="center" textRotation="0" wrapText="false" indent="0" shrinkToFit="false"/>
      <protection locked="true" hidden="false"/>
    </xf>
    <xf numFmtId="164" fontId="28" fillId="8" borderId="13" xfId="0" applyFont="true" applyBorder="true" applyAlignment="true" applyProtection="true">
      <alignment horizontal="general" vertical="bottom" textRotation="0" wrapText="false" indent="0" shrinkToFit="false"/>
      <protection locked="true" hidden="false"/>
    </xf>
    <xf numFmtId="164" fontId="30" fillId="8" borderId="0" xfId="0" applyFont="true" applyBorder="true" applyAlignment="true" applyProtection="true">
      <alignment horizontal="center" vertical="center" textRotation="0" wrapText="false" indent="0" shrinkToFit="false"/>
      <protection locked="true" hidden="false"/>
    </xf>
    <xf numFmtId="164" fontId="30" fillId="8" borderId="14" xfId="0" applyFont="true" applyBorder="true" applyAlignment="true" applyProtection="true">
      <alignment horizontal="center" vertical="center" textRotation="0" wrapText="false" indent="0" shrinkToFit="false"/>
      <protection locked="true" hidden="false"/>
    </xf>
    <xf numFmtId="164" fontId="28" fillId="8" borderId="15" xfId="0" applyFont="true" applyBorder="true" applyAlignment="true" applyProtection="true">
      <alignment horizontal="left" vertical="center" textRotation="0" wrapText="true" indent="0" shrinkToFit="false"/>
      <protection locked="true" hidden="false"/>
    </xf>
    <xf numFmtId="168" fontId="28" fillId="8" borderId="13" xfId="0" applyFont="true" applyBorder="true" applyAlignment="true" applyProtection="true">
      <alignment horizontal="left" vertical="bottom" textRotation="0" wrapText="false" indent="0" shrinkToFit="false"/>
      <protection locked="true" hidden="false"/>
    </xf>
    <xf numFmtId="168" fontId="28" fillId="8" borderId="0" xfId="0" applyFont="true" applyBorder="true" applyAlignment="true" applyProtection="true">
      <alignment horizontal="left" vertical="bottom" textRotation="0" wrapText="false" indent="0" shrinkToFit="false"/>
      <protection locked="true" hidden="false"/>
    </xf>
    <xf numFmtId="164" fontId="28" fillId="8" borderId="14" xfId="0" applyFont="true" applyBorder="true" applyAlignment="true" applyProtection="true">
      <alignment horizontal="general" vertical="bottom" textRotation="0" wrapText="false" indent="0" shrinkToFit="false"/>
      <protection locked="true" hidden="false"/>
    </xf>
    <xf numFmtId="168" fontId="28" fillId="8" borderId="16" xfId="0" applyFont="true" applyBorder="true" applyAlignment="true" applyProtection="true">
      <alignment horizontal="left" vertical="bottom" textRotation="0" wrapText="false" indent="0" shrinkToFit="false"/>
      <protection locked="true" hidden="false"/>
    </xf>
    <xf numFmtId="168" fontId="28" fillId="8" borderId="17" xfId="0" applyFont="true" applyBorder="true" applyAlignment="true" applyProtection="true">
      <alignment horizontal="left" vertical="bottom" textRotation="0" wrapText="false" indent="0" shrinkToFit="false"/>
      <protection locked="true" hidden="false"/>
    </xf>
    <xf numFmtId="164" fontId="28" fillId="8" borderId="18"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Linked Cell" xfId="53"/>
    <cellStyle name="Neutral 1" xfId="54"/>
    <cellStyle name="Normal_Sheet1" xfId="55"/>
    <cellStyle name="Note 1" xfId="56"/>
    <cellStyle name="Title" xfId="57"/>
    <cellStyle name="Total" xfId="58"/>
    <cellStyle name="Warning Text"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22" activeCellId="0" sqref="D22:E22"/>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2" width="5.28"/>
    <col collapsed="false" customWidth="true" hidden="false" outlineLevel="0" max="3" min="3" style="1" width="52.7"/>
    <col collapsed="false" customWidth="true" hidden="false" outlineLevel="0" max="4" min="4" style="1" width="19.56"/>
    <col collapsed="false" customWidth="true" hidden="false" outlineLevel="0" max="5" min="5" style="1" width="14.41"/>
    <col collapsed="false" customWidth="true" hidden="false" outlineLevel="0" max="6" min="6" style="1" width="9.85"/>
    <col collapsed="false" customWidth="true" hidden="false" outlineLevel="0" max="7" min="7" style="1" width="12.7"/>
    <col collapsed="false" customWidth="true" hidden="false" outlineLevel="0" max="8" min="8" style="1" width="24.41"/>
    <col collapsed="false" customWidth="true" hidden="true" outlineLevel="0" max="9" min="9" style="0" width="12.14"/>
    <col collapsed="false" customWidth="true" hidden="true" outlineLevel="0" max="13" min="10" style="0" width="8.96"/>
    <col collapsed="false" customWidth="false" hidden="false" outlineLevel="0" max="257" min="14" style="1" width="9.14"/>
  </cols>
  <sheetData>
    <row r="1" s="3" customFormat="true" ht="15" hidden="false" customHeight="false" outlineLevel="0" collapsed="false">
      <c r="G1" s="4"/>
      <c r="I1" s="0" t="s">
        <v>0</v>
      </c>
      <c r="J1" s="0" t="s">
        <v>1</v>
      </c>
      <c r="K1" s="0" t="s">
        <v>2</v>
      </c>
      <c r="L1" s="0" t="n">
        <v>1</v>
      </c>
      <c r="M1" s="0" t="s">
        <v>3</v>
      </c>
    </row>
    <row r="2" customFormat="false" ht="15" hidden="false" customHeight="false" outlineLevel="0" collapsed="false">
      <c r="C2" s="5"/>
      <c r="I2" s="0" t="s">
        <v>4</v>
      </c>
      <c r="J2" s="0" t="s">
        <v>5</v>
      </c>
      <c r="K2" s="0" t="s">
        <v>6</v>
      </c>
      <c r="L2" s="0" t="n">
        <v>2</v>
      </c>
      <c r="M2" s="0" t="s">
        <v>7</v>
      </c>
    </row>
    <row r="3" customFormat="false" ht="15" hidden="false" customHeight="false" outlineLevel="0" collapsed="false">
      <c r="G3" s="6" t="s">
        <v>8</v>
      </c>
      <c r="I3" s="0" t="s">
        <v>9</v>
      </c>
      <c r="K3" s="0" t="s">
        <v>10</v>
      </c>
      <c r="L3" s="0" t="n">
        <v>3</v>
      </c>
      <c r="M3" s="0" t="s">
        <v>11</v>
      </c>
    </row>
    <row r="4" customFormat="false" ht="15" hidden="false" customHeight="false" outlineLevel="0" collapsed="false">
      <c r="G4" s="6" t="s">
        <v>12</v>
      </c>
      <c r="K4" s="0" t="s">
        <v>13</v>
      </c>
      <c r="L4" s="0" t="n">
        <v>4</v>
      </c>
      <c r="M4" s="0" t="s">
        <v>14</v>
      </c>
    </row>
    <row r="5" customFormat="false" ht="15" hidden="false" customHeight="false" outlineLevel="0" collapsed="false">
      <c r="G5" s="2" t="s">
        <v>15</v>
      </c>
      <c r="L5" s="0" t="n">
        <v>5</v>
      </c>
      <c r="M5" s="0" t="s">
        <v>16</v>
      </c>
    </row>
    <row r="6" customFormat="false" ht="15" hidden="false" customHeight="false" outlineLevel="0" collapsed="false">
      <c r="G6" s="2" t="s">
        <v>17</v>
      </c>
      <c r="L6" s="0" t="n">
        <v>6</v>
      </c>
      <c r="M6" s="0" t="s">
        <v>18</v>
      </c>
    </row>
    <row r="7" customFormat="false" ht="15" hidden="false" customHeight="false" outlineLevel="0" collapsed="false">
      <c r="G7" s="2" t="s">
        <v>19</v>
      </c>
      <c r="L7" s="0" t="n">
        <v>7</v>
      </c>
      <c r="M7" s="0" t="s">
        <v>20</v>
      </c>
    </row>
    <row r="8" customFormat="false" ht="15" hidden="false" customHeight="false" outlineLevel="0" collapsed="false">
      <c r="C8" s="7"/>
      <c r="L8" s="0" t="n">
        <v>8</v>
      </c>
      <c r="M8" s="0" t="s">
        <v>21</v>
      </c>
    </row>
    <row r="9" customFormat="false" ht="29.25" hidden="false" customHeight="true" outlineLevel="0" collapsed="false">
      <c r="B9" s="8" t="s">
        <v>22</v>
      </c>
      <c r="C9" s="8"/>
      <c r="D9" s="8"/>
      <c r="E9" s="8"/>
      <c r="F9" s="8"/>
      <c r="G9" s="8"/>
      <c r="L9" s="0" t="n">
        <v>9</v>
      </c>
      <c r="M9" s="0" t="s">
        <v>23</v>
      </c>
    </row>
    <row r="10" customFormat="false" ht="15" hidden="false" customHeight="false" outlineLevel="0" collapsed="false">
      <c r="B10" s="1"/>
      <c r="L10" s="0" t="n">
        <v>10</v>
      </c>
      <c r="M10" s="0" t="s">
        <v>24</v>
      </c>
    </row>
    <row r="11" s="9" customFormat="true" ht="14.25" hidden="false" customHeight="true" outlineLevel="0" collapsed="false">
      <c r="D11" s="10"/>
      <c r="E11" s="10"/>
      <c r="F11" s="10"/>
      <c r="I11" s="0"/>
      <c r="J11" s="0"/>
      <c r="K11" s="0"/>
      <c r="L11" s="0"/>
      <c r="M11" s="0" t="s">
        <v>25</v>
      </c>
    </row>
    <row r="12" s="9" customFormat="true" ht="14.25" hidden="false" customHeight="true" outlineLevel="0" collapsed="false">
      <c r="B12" s="10" t="s">
        <v>26</v>
      </c>
      <c r="C12" s="10"/>
      <c r="D12" s="11"/>
      <c r="I12" s="0"/>
      <c r="J12" s="0"/>
      <c r="K12" s="0"/>
      <c r="L12" s="0"/>
      <c r="M12" s="0" t="s">
        <v>27</v>
      </c>
    </row>
    <row r="13" s="9" customFormat="true" ht="15.75" hidden="false" customHeight="true" outlineLevel="0" collapsed="false">
      <c r="B13" s="2"/>
      <c r="I13" s="0"/>
      <c r="J13" s="0"/>
      <c r="K13" s="0"/>
      <c r="L13" s="0"/>
      <c r="M13" s="0" t="s">
        <v>28</v>
      </c>
    </row>
    <row r="14" s="9" customFormat="true" ht="14.25" hidden="false" customHeight="true" outlineLevel="0" collapsed="false">
      <c r="B14" s="10" t="s">
        <v>29</v>
      </c>
      <c r="C14" s="10"/>
      <c r="D14" s="12" t="s">
        <v>10</v>
      </c>
      <c r="E14" s="10" t="s">
        <v>30</v>
      </c>
      <c r="F14" s="13"/>
      <c r="I14" s="0"/>
      <c r="J14" s="0"/>
      <c r="K14" s="0"/>
      <c r="L14" s="0"/>
      <c r="M14" s="0" t="s">
        <v>31</v>
      </c>
    </row>
    <row r="15" s="9" customFormat="true" ht="14.25" hidden="false" customHeight="true" outlineLevel="0" collapsed="false">
      <c r="B15" s="2"/>
      <c r="I15" s="0"/>
      <c r="J15" s="0"/>
      <c r="K15" s="0"/>
      <c r="L15" s="0"/>
      <c r="M15" s="0" t="s">
        <v>32</v>
      </c>
    </row>
    <row r="16" s="14" customFormat="true" ht="15" hidden="false" customHeight="false" outlineLevel="0" collapsed="false">
      <c r="B16" s="14" t="s">
        <v>33</v>
      </c>
      <c r="I16" s="0"/>
      <c r="J16" s="0"/>
      <c r="K16" s="0"/>
      <c r="L16" s="0"/>
      <c r="M16" s="0" t="s">
        <v>34</v>
      </c>
    </row>
    <row r="17" s="9" customFormat="true" ht="15" hidden="false" customHeight="true" outlineLevel="0" collapsed="false">
      <c r="B17" s="2"/>
      <c r="I17" s="0"/>
      <c r="J17" s="0"/>
      <c r="K17" s="0"/>
      <c r="L17" s="0"/>
      <c r="M17" s="0" t="s">
        <v>35</v>
      </c>
    </row>
    <row r="18" s="9" customFormat="true" ht="15" hidden="false" customHeight="true" outlineLevel="0" collapsed="false">
      <c r="B18" s="10" t="s">
        <v>36</v>
      </c>
      <c r="C18" s="10"/>
      <c r="D18" s="15"/>
      <c r="E18" s="15"/>
      <c r="F18" s="15"/>
      <c r="I18" s="0"/>
      <c r="J18" s="0"/>
      <c r="K18" s="0"/>
      <c r="L18" s="0"/>
      <c r="M18" s="0" t="s">
        <v>37</v>
      </c>
    </row>
    <row r="19" s="9" customFormat="true" ht="15" hidden="false" customHeight="true" outlineLevel="0" collapsed="false">
      <c r="C19" s="16"/>
      <c r="D19" s="16"/>
      <c r="E19" s="16"/>
      <c r="I19" s="0"/>
      <c r="J19" s="0"/>
      <c r="K19" s="0"/>
      <c r="L19" s="0"/>
      <c r="M19" s="0" t="s">
        <v>38</v>
      </c>
    </row>
    <row r="20" s="9" customFormat="true" ht="15.75" hidden="false" customHeight="false" outlineLevel="0" collapsed="false">
      <c r="B20" s="9" t="s">
        <v>39</v>
      </c>
      <c r="D20" s="17"/>
      <c r="E20" s="16"/>
      <c r="I20" s="0"/>
      <c r="J20" s="0"/>
      <c r="K20" s="0"/>
      <c r="L20" s="0"/>
      <c r="M20" s="0" t="s">
        <v>40</v>
      </c>
    </row>
    <row r="21" s="9" customFormat="true" ht="15.75" hidden="false" customHeight="false" outlineLevel="0" collapsed="false">
      <c r="C21" s="18"/>
      <c r="D21" s="19"/>
      <c r="E21" s="16"/>
      <c r="I21" s="0"/>
      <c r="J21" s="0"/>
      <c r="K21" s="0"/>
      <c r="L21" s="0"/>
      <c r="M21" s="0" t="s">
        <v>41</v>
      </c>
    </row>
    <row r="22" s="9" customFormat="true" ht="15.75" hidden="false" customHeight="false" outlineLevel="0" collapsed="false">
      <c r="B22" s="9" t="s">
        <v>42</v>
      </c>
      <c r="C22" s="18"/>
      <c r="D22" s="20"/>
      <c r="E22" s="20"/>
      <c r="I22" s="0"/>
      <c r="J22" s="0"/>
      <c r="K22" s="0"/>
      <c r="L22" s="0"/>
      <c r="M22" s="0" t="s">
        <v>43</v>
      </c>
    </row>
    <row r="23" s="9" customFormat="true" ht="15.75" hidden="false" customHeight="false" outlineLevel="0" collapsed="false">
      <c r="C23" s="18"/>
      <c r="D23" s="21"/>
      <c r="E23" s="21"/>
      <c r="I23" s="0"/>
      <c r="J23" s="0"/>
      <c r="K23" s="0"/>
      <c r="L23" s="0"/>
      <c r="M23" s="0" t="s">
        <v>44</v>
      </c>
    </row>
    <row r="24" s="9" customFormat="true" ht="15.75" hidden="false" customHeight="false" outlineLevel="0" collapsed="false">
      <c r="B24" s="9" t="s">
        <v>45</v>
      </c>
      <c r="C24" s="18"/>
      <c r="D24" s="20"/>
      <c r="E24" s="20"/>
      <c r="I24" s="0"/>
      <c r="J24" s="0"/>
      <c r="K24" s="0"/>
      <c r="L24" s="0"/>
      <c r="M24" s="0" t="s">
        <v>46</v>
      </c>
    </row>
    <row r="25" s="9" customFormat="true" ht="15" hidden="false" customHeight="false" outlineLevel="0" collapsed="false">
      <c r="C25" s="16"/>
      <c r="D25" s="16"/>
      <c r="E25" s="16"/>
      <c r="I25" s="0"/>
      <c r="J25" s="0"/>
      <c r="K25" s="0"/>
      <c r="L25" s="0"/>
      <c r="M25" s="0" t="s">
        <v>47</v>
      </c>
    </row>
    <row r="26" s="9" customFormat="true" ht="66.75" hidden="false" customHeight="true" outlineLevel="0" collapsed="false">
      <c r="B26" s="22" t="s">
        <v>48</v>
      </c>
      <c r="C26" s="22"/>
      <c r="D26" s="22"/>
      <c r="E26" s="22"/>
      <c r="F26" s="22"/>
      <c r="G26" s="22"/>
      <c r="I26" s="0"/>
      <c r="J26" s="0"/>
      <c r="K26" s="0"/>
      <c r="L26" s="0"/>
      <c r="M26" s="0" t="s">
        <v>49</v>
      </c>
    </row>
    <row r="27" s="9" customFormat="true" ht="15.75" hidden="false" customHeight="false" outlineLevel="0" collapsed="false">
      <c r="B27" s="23"/>
      <c r="I27" s="0"/>
      <c r="J27" s="0"/>
      <c r="K27" s="0"/>
      <c r="L27" s="0"/>
      <c r="M27" s="0" t="s">
        <v>50</v>
      </c>
    </row>
    <row r="28" s="9" customFormat="true" ht="31.5" hidden="false" customHeight="true" outlineLevel="0" collapsed="false">
      <c r="B28" s="24" t="s">
        <v>51</v>
      </c>
      <c r="C28" s="24"/>
      <c r="D28" s="24"/>
      <c r="E28" s="24"/>
      <c r="F28" s="24"/>
      <c r="G28" s="25"/>
      <c r="I28" s="0"/>
      <c r="J28" s="0"/>
      <c r="K28" s="0"/>
      <c r="L28" s="0"/>
      <c r="M28" s="0" t="s">
        <v>52</v>
      </c>
    </row>
    <row r="29" s="9" customFormat="true" ht="15.75" hidden="false" customHeight="false" outlineLevel="0" collapsed="false">
      <c r="B29" s="23"/>
      <c r="I29" s="0"/>
      <c r="J29" s="0"/>
      <c r="K29" s="0"/>
      <c r="L29" s="0"/>
      <c r="M29" s="0" t="s">
        <v>53</v>
      </c>
    </row>
    <row r="30" s="9" customFormat="true" ht="18.75" hidden="false" customHeight="false" outlineLevel="0" collapsed="false">
      <c r="B30" s="18" t="s">
        <v>54</v>
      </c>
      <c r="C30" s="18"/>
      <c r="D30" s="18"/>
      <c r="E30" s="18"/>
      <c r="F30" s="25"/>
      <c r="G30" s="18"/>
      <c r="I30" s="0"/>
      <c r="J30" s="0"/>
      <c r="K30" s="0"/>
      <c r="L30" s="0"/>
      <c r="M30" s="0" t="s">
        <v>55</v>
      </c>
    </row>
    <row r="31" s="9" customFormat="true" ht="15.75" hidden="false" customHeight="false" outlineLevel="0" collapsed="false">
      <c r="B31" s="26"/>
      <c r="C31" s="26"/>
      <c r="D31" s="26"/>
      <c r="E31" s="18"/>
      <c r="F31" s="18"/>
      <c r="G31" s="18"/>
      <c r="I31" s="0"/>
      <c r="J31" s="0"/>
      <c r="K31" s="0"/>
      <c r="L31" s="0"/>
      <c r="M31" s="0" t="s">
        <v>56</v>
      </c>
    </row>
    <row r="32" s="9" customFormat="true" ht="18.75" hidden="false" customHeight="false" outlineLevel="0" collapsed="false">
      <c r="B32" s="26" t="s">
        <v>57</v>
      </c>
      <c r="C32" s="26"/>
      <c r="D32" s="26"/>
      <c r="E32" s="18"/>
      <c r="F32" s="25"/>
      <c r="G32" s="18"/>
      <c r="I32" s="0"/>
      <c r="J32" s="0"/>
      <c r="K32" s="0"/>
      <c r="L32" s="0"/>
      <c r="M32" s="0" t="s">
        <v>58</v>
      </c>
    </row>
    <row r="33" s="9" customFormat="true" ht="15.75" hidden="false" customHeight="false" outlineLevel="0" collapsed="false">
      <c r="B33" s="23"/>
      <c r="I33" s="0"/>
      <c r="J33" s="0"/>
      <c r="K33" s="0"/>
      <c r="L33" s="0"/>
      <c r="M33" s="0" t="s">
        <v>59</v>
      </c>
    </row>
    <row r="34" s="9" customFormat="true" ht="31.5" hidden="false" customHeight="true" outlineLevel="0" collapsed="false">
      <c r="B34" s="27" t="s">
        <v>60</v>
      </c>
      <c r="C34" s="27"/>
      <c r="D34" s="27"/>
      <c r="E34" s="18"/>
      <c r="F34" s="25"/>
      <c r="G34" s="18"/>
      <c r="I34" s="0"/>
      <c r="J34" s="0"/>
      <c r="K34" s="0"/>
      <c r="L34" s="0"/>
      <c r="M34" s="0" t="s">
        <v>61</v>
      </c>
    </row>
    <row r="35" s="9" customFormat="true" ht="15" hidden="false" customHeight="false" outlineLevel="0" collapsed="false">
      <c r="B35" s="23"/>
      <c r="I35" s="0"/>
      <c r="J35" s="0"/>
      <c r="K35" s="0"/>
      <c r="L35" s="0"/>
      <c r="M35" s="0" t="s">
        <v>62</v>
      </c>
    </row>
    <row r="36" s="9" customFormat="true" ht="15" hidden="false" customHeight="false" outlineLevel="0" collapsed="false">
      <c r="B36" s="28"/>
      <c r="E36" s="29" t="str">
        <f aca="false">IF(D18="",CONCATENATE("ATTENZIONE: non hai inserito cognome e nome"),"")</f>
        <v>ATTENZIONE: non hai inserito cognome e nome</v>
      </c>
      <c r="F36" s="29"/>
      <c r="G36" s="29"/>
      <c r="H36" s="29"/>
      <c r="I36" s="0"/>
      <c r="J36" s="0"/>
      <c r="K36" s="0"/>
      <c r="L36" s="0"/>
      <c r="M36" s="0" t="s">
        <v>63</v>
      </c>
    </row>
    <row r="37" s="9" customFormat="true" ht="15" hidden="false" customHeight="false" outlineLevel="0" collapsed="false">
      <c r="B37" s="28"/>
      <c r="E37" s="29" t="str">
        <f aca="false">IF(D20="",CONCATENATE("ATTENZIONE: non hai inserito la data di nascita"),"")</f>
        <v>ATTENZIONE: non hai inserito la data di nascita</v>
      </c>
      <c r="F37" s="29"/>
      <c r="G37" s="29"/>
      <c r="H37" s="29"/>
      <c r="I37" s="0"/>
      <c r="J37" s="0"/>
      <c r="K37" s="0"/>
      <c r="L37" s="0"/>
      <c r="M37" s="0" t="s">
        <v>64</v>
      </c>
    </row>
    <row r="38" s="9" customFormat="true" ht="15" hidden="false" customHeight="false" outlineLevel="0" collapsed="false">
      <c r="B38" s="28"/>
      <c r="E38" s="29" t="str">
        <f aca="false">IF(D22="",CONCATENATE("ATTENZIONE: non hai inserito il Codice Fiscale"),"")</f>
        <v>ATTENZIONE: non hai inserito il Codice Fiscale</v>
      </c>
      <c r="F38" s="29"/>
      <c r="G38" s="29"/>
      <c r="H38" s="29"/>
      <c r="I38" s="0"/>
      <c r="J38" s="0"/>
      <c r="K38" s="0"/>
      <c r="L38" s="0"/>
      <c r="M38" s="0" t="s">
        <v>65</v>
      </c>
    </row>
    <row r="39" s="9" customFormat="true" ht="15" hidden="false" customHeight="false" outlineLevel="0" collapsed="false">
      <c r="C39" s="30" t="s">
        <v>66</v>
      </c>
      <c r="I39" s="0"/>
      <c r="J39" s="0"/>
      <c r="K39" s="0"/>
      <c r="L39" s="0"/>
      <c r="M39" s="0" t="s">
        <v>67</v>
      </c>
    </row>
    <row r="40" s="9" customFormat="true" ht="15.75" hidden="false" customHeight="false" outlineLevel="0" collapsed="false">
      <c r="B40" s="6"/>
      <c r="C40" s="28"/>
      <c r="D40" s="31"/>
      <c r="E40" s="32"/>
      <c r="F40" s="32"/>
      <c r="G40" s="32"/>
      <c r="H40" s="32"/>
      <c r="I40" s="0"/>
      <c r="J40" s="0"/>
      <c r="K40" s="0"/>
      <c r="L40" s="0"/>
      <c r="M40" s="0" t="s">
        <v>68</v>
      </c>
    </row>
    <row r="41" s="9" customFormat="true" ht="20.1" hidden="false" customHeight="true" outlineLevel="0" collapsed="false">
      <c r="B41" s="33" t="n">
        <v>1</v>
      </c>
      <c r="C41" s="34"/>
      <c r="D41" s="31"/>
      <c r="E41" s="29" t="str">
        <f aca="false">IF(COUNTIF($C$41:$C$136,C41)&gt;1,CONCATENATE("ATTENZIONE: la preferenza ",B41," è stata inserita più di una volta"),"")</f>
        <v/>
      </c>
      <c r="F41" s="29"/>
      <c r="G41" s="29"/>
      <c r="H41" s="29"/>
      <c r="I41" s="0"/>
      <c r="J41" s="0"/>
      <c r="K41" s="0"/>
      <c r="L41" s="0"/>
      <c r="M41" s="0" t="s">
        <v>69</v>
      </c>
    </row>
    <row r="42" s="9" customFormat="true" ht="20.1" hidden="false" customHeight="true" outlineLevel="0" collapsed="false">
      <c r="B42" s="33" t="n">
        <v>2</v>
      </c>
      <c r="C42" s="34"/>
      <c r="D42" s="18"/>
      <c r="E42" s="29" t="str">
        <f aca="false">IF(COUNTIF($C$41:$C$136,C42)&gt;1,CONCATENATE("ATTENZIONE: la preferenza ",B42," è stata inserita più di una volta"),"")</f>
        <v/>
      </c>
      <c r="F42" s="29"/>
      <c r="G42" s="29"/>
      <c r="H42" s="29"/>
      <c r="I42" s="0"/>
      <c r="J42" s="0"/>
      <c r="K42" s="0"/>
      <c r="L42" s="0"/>
      <c r="M42" s="0" t="s">
        <v>70</v>
      </c>
    </row>
    <row r="43" s="9" customFormat="true" ht="20.1" hidden="false" customHeight="true" outlineLevel="0" collapsed="false">
      <c r="B43" s="33" t="n">
        <v>3</v>
      </c>
      <c r="C43" s="34"/>
      <c r="E43" s="29" t="str">
        <f aca="false">IF(COUNTIF($C$41:$C$136,C43)&gt;1,CONCATENATE("ATTENZIONE: la preferenza ",B43," è stata inserita più di una volta"),"")</f>
        <v/>
      </c>
      <c r="F43" s="29"/>
      <c r="G43" s="29"/>
      <c r="H43" s="29"/>
      <c r="I43" s="0"/>
      <c r="J43" s="0"/>
      <c r="K43" s="0"/>
      <c r="L43" s="0"/>
      <c r="M43" s="0" t="s">
        <v>71</v>
      </c>
    </row>
    <row r="44" s="9" customFormat="true" ht="20.1" hidden="false" customHeight="true" outlineLevel="0" collapsed="false">
      <c r="B44" s="33" t="n">
        <v>4</v>
      </c>
      <c r="C44" s="34"/>
      <c r="E44" s="29" t="str">
        <f aca="false">IF(COUNTIF($C$41:$C$136,C44)&gt;1,CONCATENATE("ATTENZIONE: la preferenza ",B44," è stata inserita più di una volta"),"")</f>
        <v/>
      </c>
      <c r="F44" s="29"/>
      <c r="G44" s="29"/>
      <c r="H44" s="29"/>
      <c r="I44" s="0"/>
      <c r="J44" s="0"/>
      <c r="K44" s="0"/>
      <c r="L44" s="0"/>
      <c r="M44" s="0" t="s">
        <v>72</v>
      </c>
    </row>
    <row r="45" s="9" customFormat="true" ht="20.1" hidden="false" customHeight="true" outlineLevel="0" collapsed="false">
      <c r="B45" s="33" t="n">
        <v>5</v>
      </c>
      <c r="C45" s="34"/>
      <c r="E45" s="29" t="str">
        <f aca="false">IF(COUNTIF($C$41:$C$136,C45)&gt;1,CONCATENATE("ATTENZIONE: la preferenza ",B45," è stata inserita più di una volta"),"")</f>
        <v/>
      </c>
      <c r="F45" s="29"/>
      <c r="G45" s="29"/>
      <c r="H45" s="29"/>
      <c r="I45" s="0"/>
      <c r="J45" s="0"/>
      <c r="K45" s="0"/>
      <c r="L45" s="0"/>
      <c r="M45" s="0" t="s">
        <v>73</v>
      </c>
    </row>
    <row r="46" s="9" customFormat="true" ht="20.1" hidden="false" customHeight="true" outlineLevel="0" collapsed="false">
      <c r="B46" s="33" t="n">
        <v>6</v>
      </c>
      <c r="C46" s="34"/>
      <c r="E46" s="29" t="str">
        <f aca="false">IF(COUNTIF($C$41:$C$136,C46)&gt;1,CONCATENATE("ATTENZIONE: la preferenza ",B46," è stata inserita più di una volta"),"")</f>
        <v/>
      </c>
      <c r="F46" s="29"/>
      <c r="G46" s="29"/>
      <c r="H46" s="29"/>
      <c r="I46" s="0"/>
      <c r="J46" s="0"/>
      <c r="K46" s="0"/>
      <c r="L46" s="0"/>
      <c r="M46" s="0" t="s">
        <v>74</v>
      </c>
    </row>
    <row r="47" s="9" customFormat="true" ht="20.1" hidden="false" customHeight="true" outlineLevel="0" collapsed="false">
      <c r="B47" s="33" t="n">
        <v>7</v>
      </c>
      <c r="C47" s="34"/>
      <c r="D47" s="18"/>
      <c r="E47" s="29" t="str">
        <f aca="false">IF(COUNTIF($C$41:$C$136,C47)&gt;1,CONCATENATE("ATTENZIONE: la preferenza ",B47," è stata inserita più di una volta"),"")</f>
        <v/>
      </c>
      <c r="F47" s="29"/>
      <c r="G47" s="29"/>
      <c r="H47" s="29"/>
      <c r="I47" s="0"/>
      <c r="J47" s="0"/>
      <c r="K47" s="0"/>
      <c r="L47" s="0"/>
      <c r="M47" s="0" t="s">
        <v>75</v>
      </c>
    </row>
    <row r="48" s="9" customFormat="true" ht="20.1" hidden="false" customHeight="true" outlineLevel="0" collapsed="false">
      <c r="B48" s="33" t="n">
        <v>8</v>
      </c>
      <c r="C48" s="34"/>
      <c r="D48" s="18"/>
      <c r="E48" s="29" t="str">
        <f aca="false">IF(COUNTIF($C$41:$C$136,C48)&gt;1,CONCATENATE("ATTENZIONE: la preferenza ",B48," è stata inserita più di una volta"),"")</f>
        <v/>
      </c>
      <c r="F48" s="29"/>
      <c r="G48" s="29"/>
      <c r="H48" s="29"/>
      <c r="I48" s="0"/>
      <c r="J48" s="0"/>
      <c r="K48" s="0"/>
      <c r="L48" s="0"/>
      <c r="M48" s="0" t="s">
        <v>76</v>
      </c>
    </row>
    <row r="49" s="9" customFormat="true" ht="20.1" hidden="false" customHeight="true" outlineLevel="0" collapsed="false">
      <c r="B49" s="33" t="n">
        <v>9</v>
      </c>
      <c r="C49" s="34"/>
      <c r="D49" s="18"/>
      <c r="E49" s="29" t="str">
        <f aca="false">IF(COUNTIF($C$41:$C$136,C49)&gt;1,CONCATENATE("ATTENZIONE: la preferenza ",B49," è stata inserita più di una volta"),"")</f>
        <v/>
      </c>
      <c r="F49" s="29"/>
      <c r="G49" s="29"/>
      <c r="H49" s="29"/>
      <c r="I49" s="0"/>
      <c r="J49" s="0"/>
      <c r="K49" s="0"/>
      <c r="L49" s="0"/>
      <c r="M49" s="0" t="s">
        <v>77</v>
      </c>
    </row>
    <row r="50" s="9" customFormat="true" ht="20.1" hidden="false" customHeight="true" outlineLevel="0" collapsed="false">
      <c r="B50" s="33" t="n">
        <v>10</v>
      </c>
      <c r="C50" s="34"/>
      <c r="D50" s="18"/>
      <c r="E50" s="29" t="str">
        <f aca="false">IF(COUNTIF($C$41:$C$136,C50)&gt;1,CONCATENATE("ATTENZIONE: la preferenza ",B50," è stata inserita più di una volta"),"")</f>
        <v/>
      </c>
      <c r="F50" s="29"/>
      <c r="G50" s="29"/>
      <c r="H50" s="29"/>
      <c r="I50" s="0"/>
      <c r="J50" s="0"/>
      <c r="K50" s="0"/>
      <c r="L50" s="0"/>
      <c r="M50" s="0" t="s">
        <v>78</v>
      </c>
    </row>
    <row r="51" s="9" customFormat="true" ht="20.1" hidden="false" customHeight="true" outlineLevel="0" collapsed="false">
      <c r="B51" s="33" t="n">
        <v>11</v>
      </c>
      <c r="C51" s="34"/>
      <c r="D51" s="18"/>
      <c r="E51" s="29" t="str">
        <f aca="false">IF(COUNTIF($C$41:$C$136,C51)&gt;1,CONCATENATE("ATTENZIONE: la preferenza ",B51," è stata inserita più di una volta"),"")</f>
        <v/>
      </c>
      <c r="F51" s="29"/>
      <c r="G51" s="29"/>
      <c r="H51" s="29"/>
      <c r="I51" s="0"/>
      <c r="J51" s="0"/>
      <c r="K51" s="0"/>
      <c r="L51" s="0"/>
      <c r="M51" s="0" t="s">
        <v>79</v>
      </c>
    </row>
    <row r="52" s="9" customFormat="true" ht="20.1" hidden="false" customHeight="true" outlineLevel="0" collapsed="false">
      <c r="B52" s="33" t="n">
        <v>12</v>
      </c>
      <c r="C52" s="34"/>
      <c r="D52" s="18"/>
      <c r="E52" s="29" t="str">
        <f aca="false">IF(COUNTIF($C$41:$C$136,C52)&gt;1,CONCATENATE("ATTENZIONE: la preferenza ",B52," è stata inserita più di una volta"),"")</f>
        <v/>
      </c>
      <c r="F52" s="29"/>
      <c r="G52" s="29"/>
      <c r="H52" s="29"/>
      <c r="I52" s="0"/>
      <c r="J52" s="0"/>
      <c r="K52" s="0"/>
      <c r="L52" s="0"/>
      <c r="M52" s="0" t="s">
        <v>80</v>
      </c>
    </row>
    <row r="53" s="9" customFormat="true" ht="20.1" hidden="false" customHeight="true" outlineLevel="0" collapsed="false">
      <c r="B53" s="33" t="n">
        <v>13</v>
      </c>
      <c r="C53" s="34"/>
      <c r="D53" s="18"/>
      <c r="E53" s="29" t="str">
        <f aca="false">IF(COUNTIF($C$41:$C$136,C53)&gt;1,CONCATENATE("ATTENZIONE: la preferenza ",B53," è stata inserita più di una volta"),"")</f>
        <v/>
      </c>
      <c r="F53" s="29"/>
      <c r="G53" s="29"/>
      <c r="H53" s="29"/>
      <c r="I53" s="0"/>
      <c r="J53" s="0"/>
      <c r="K53" s="0"/>
      <c r="L53" s="0"/>
      <c r="M53" s="0" t="s">
        <v>81</v>
      </c>
    </row>
    <row r="54" s="9" customFormat="true" ht="20.1" hidden="false" customHeight="true" outlineLevel="0" collapsed="false">
      <c r="B54" s="33" t="n">
        <v>14</v>
      </c>
      <c r="C54" s="34"/>
      <c r="D54" s="18"/>
      <c r="E54" s="29" t="str">
        <f aca="false">IF(COUNTIF($C$41:$C$136,C54)&gt;1,CONCATENATE("ATTENZIONE: la preferenza ",B54," è stata inserita più di una volta"),"")</f>
        <v/>
      </c>
      <c r="F54" s="29"/>
      <c r="G54" s="29"/>
      <c r="H54" s="29"/>
      <c r="I54" s="0"/>
      <c r="J54" s="0"/>
      <c r="K54" s="0"/>
      <c r="L54" s="0"/>
      <c r="M54" s="0" t="s">
        <v>82</v>
      </c>
    </row>
    <row r="55" s="9" customFormat="true" ht="20.1" hidden="false" customHeight="true" outlineLevel="0" collapsed="false">
      <c r="B55" s="33" t="n">
        <v>15</v>
      </c>
      <c r="C55" s="34"/>
      <c r="D55" s="18"/>
      <c r="E55" s="29" t="str">
        <f aca="false">IF(COUNTIF($C$41:$C$136,C55)&gt;1,CONCATENATE("ATTENZIONE: la preferenza ",B55," è stata inserita più di una volta"),"")</f>
        <v/>
      </c>
      <c r="F55" s="29"/>
      <c r="G55" s="29"/>
      <c r="H55" s="29"/>
      <c r="I55" s="0"/>
      <c r="J55" s="0"/>
      <c r="K55" s="0"/>
      <c r="L55" s="0"/>
      <c r="M55" s="0" t="s">
        <v>83</v>
      </c>
    </row>
    <row r="56" s="9" customFormat="true" ht="20.1" hidden="false" customHeight="true" outlineLevel="0" collapsed="false">
      <c r="B56" s="33" t="n">
        <v>16</v>
      </c>
      <c r="C56" s="34"/>
      <c r="D56" s="18"/>
      <c r="E56" s="29" t="str">
        <f aca="false">IF(COUNTIF($C$41:$C$136,C56)&gt;1,CONCATENATE("ATTENZIONE: la preferenza ",B56," è stata inserita più di una volta"),"")</f>
        <v/>
      </c>
      <c r="F56" s="29"/>
      <c r="G56" s="29"/>
      <c r="H56" s="29"/>
      <c r="I56" s="0"/>
      <c r="J56" s="0"/>
      <c r="K56" s="0"/>
      <c r="L56" s="0"/>
      <c r="M56" s="0" t="s">
        <v>84</v>
      </c>
    </row>
    <row r="57" s="9" customFormat="true" ht="20.1" hidden="false" customHeight="true" outlineLevel="0" collapsed="false">
      <c r="B57" s="33" t="n">
        <v>17</v>
      </c>
      <c r="C57" s="34"/>
      <c r="D57" s="18"/>
      <c r="E57" s="29" t="str">
        <f aca="false">IF(COUNTIF($C$41:$C$136,C57)&gt;1,CONCATENATE("ATTENZIONE: la preferenza ",B57," è stata inserita più di una volta"),"")</f>
        <v/>
      </c>
      <c r="F57" s="29"/>
      <c r="G57" s="29"/>
      <c r="H57" s="29"/>
      <c r="I57" s="0"/>
      <c r="J57" s="0"/>
      <c r="K57" s="0"/>
      <c r="L57" s="0"/>
      <c r="M57" s="0" t="s">
        <v>85</v>
      </c>
    </row>
    <row r="58" s="9" customFormat="true" ht="20.1" hidden="false" customHeight="true" outlineLevel="0" collapsed="false">
      <c r="B58" s="33" t="n">
        <v>18</v>
      </c>
      <c r="C58" s="34"/>
      <c r="D58" s="18"/>
      <c r="E58" s="29" t="str">
        <f aca="false">IF(COUNTIF($C$41:$C$136,C58)&gt;1,CONCATENATE("ATTENZIONE: la preferenza ",B58," è stata inserita più di una volta"),"")</f>
        <v/>
      </c>
      <c r="F58" s="29"/>
      <c r="G58" s="29"/>
      <c r="H58" s="29"/>
      <c r="I58" s="0"/>
      <c r="J58" s="0"/>
      <c r="K58" s="0"/>
      <c r="L58" s="0"/>
      <c r="M58" s="0" t="s">
        <v>86</v>
      </c>
    </row>
    <row r="59" s="9" customFormat="true" ht="20.1" hidden="false" customHeight="true" outlineLevel="0" collapsed="false">
      <c r="B59" s="33" t="n">
        <v>19</v>
      </c>
      <c r="C59" s="34"/>
      <c r="D59" s="18"/>
      <c r="E59" s="29" t="str">
        <f aca="false">IF(COUNTIF($C$41:$C$136,C59)&gt;1,CONCATENATE("ATTENZIONE: la preferenza ",B59," è stata inserita più di una volta"),"")</f>
        <v/>
      </c>
      <c r="F59" s="29"/>
      <c r="G59" s="29"/>
      <c r="H59" s="29"/>
      <c r="I59" s="0"/>
      <c r="J59" s="0"/>
      <c r="K59" s="0"/>
      <c r="L59" s="0"/>
      <c r="M59" s="0" t="s">
        <v>87</v>
      </c>
    </row>
    <row r="60" s="9" customFormat="true" ht="20.1" hidden="false" customHeight="true" outlineLevel="0" collapsed="false">
      <c r="B60" s="33" t="n">
        <v>20</v>
      </c>
      <c r="C60" s="34"/>
      <c r="D60" s="18"/>
      <c r="E60" s="29" t="str">
        <f aca="false">IF(COUNTIF($C$41:$C$136,C60)&gt;1,CONCATENATE("ATTENZIONE: la preferenza ",B60," è stata inserita più di una volta"),"")</f>
        <v/>
      </c>
      <c r="F60" s="29"/>
      <c r="G60" s="29"/>
      <c r="H60" s="29"/>
      <c r="I60" s="0"/>
      <c r="J60" s="0"/>
      <c r="K60" s="0"/>
      <c r="L60" s="0"/>
      <c r="M60" s="0" t="s">
        <v>88</v>
      </c>
    </row>
    <row r="61" s="9" customFormat="true" ht="20.1" hidden="false" customHeight="true" outlineLevel="0" collapsed="false">
      <c r="B61" s="33" t="n">
        <v>21</v>
      </c>
      <c r="C61" s="34"/>
      <c r="D61" s="18"/>
      <c r="E61" s="29" t="str">
        <f aca="false">IF(COUNTIF($C$41:$C$136,C61)&gt;1,CONCATENATE("ATTENZIONE: la preferenza ",B61," è stata inserita più di una volta"),"")</f>
        <v/>
      </c>
      <c r="F61" s="29"/>
      <c r="G61" s="29"/>
      <c r="H61" s="29"/>
      <c r="I61" s="0"/>
      <c r="J61" s="0"/>
      <c r="K61" s="0"/>
      <c r="L61" s="0"/>
      <c r="M61" s="0" t="s">
        <v>89</v>
      </c>
    </row>
    <row r="62" s="9" customFormat="true" ht="20.1" hidden="false" customHeight="true" outlineLevel="0" collapsed="false">
      <c r="B62" s="33" t="n">
        <v>22</v>
      </c>
      <c r="C62" s="34"/>
      <c r="D62" s="18"/>
      <c r="E62" s="29" t="str">
        <f aca="false">IF(COUNTIF($C$41:$C$136,C62)&gt;1,CONCATENATE("ATTENZIONE: la preferenza ",B62," è stata inserita più di una volta"),"")</f>
        <v/>
      </c>
      <c r="F62" s="29"/>
      <c r="G62" s="29"/>
      <c r="H62" s="29"/>
      <c r="I62" s="0"/>
      <c r="J62" s="0"/>
      <c r="K62" s="0"/>
      <c r="L62" s="0"/>
      <c r="M62" s="0" t="s">
        <v>90</v>
      </c>
    </row>
    <row r="63" s="9" customFormat="true" ht="20.1" hidden="false" customHeight="true" outlineLevel="0" collapsed="false">
      <c r="B63" s="33" t="n">
        <v>23</v>
      </c>
      <c r="C63" s="34"/>
      <c r="D63" s="18"/>
      <c r="E63" s="29" t="str">
        <f aca="false">IF(COUNTIF($C$41:$C$136,C63)&gt;1,CONCATENATE("ATTENZIONE: la preferenza ",B63," è stata inserita più di una volta"),"")</f>
        <v/>
      </c>
      <c r="F63" s="29"/>
      <c r="G63" s="29"/>
      <c r="H63" s="29"/>
      <c r="I63" s="0"/>
      <c r="J63" s="0"/>
      <c r="K63" s="0"/>
      <c r="L63" s="0"/>
      <c r="M63" s="0" t="s">
        <v>91</v>
      </c>
    </row>
    <row r="64" s="9" customFormat="true" ht="20.1" hidden="false" customHeight="true" outlineLevel="0" collapsed="false">
      <c r="B64" s="33" t="n">
        <v>24</v>
      </c>
      <c r="C64" s="34"/>
      <c r="D64" s="18"/>
      <c r="E64" s="29" t="str">
        <f aca="false">IF(COUNTIF($C$41:$C$136,C64)&gt;1,CONCATENATE("ATTENZIONE: la preferenza ",B64," è stata inserita più di una volta"),"")</f>
        <v/>
      </c>
      <c r="F64" s="29"/>
      <c r="G64" s="29"/>
      <c r="H64" s="29"/>
      <c r="I64" s="0"/>
      <c r="J64" s="0"/>
      <c r="K64" s="0"/>
      <c r="L64" s="0"/>
      <c r="M64" s="0" t="s">
        <v>92</v>
      </c>
    </row>
    <row r="65" s="9" customFormat="true" ht="20.1" hidden="false" customHeight="true" outlineLevel="0" collapsed="false">
      <c r="B65" s="33" t="n">
        <v>25</v>
      </c>
      <c r="C65" s="34"/>
      <c r="D65" s="18"/>
      <c r="E65" s="29" t="str">
        <f aca="false">IF(COUNTIF($C$41:$C$136,C65)&gt;1,CONCATENATE("ATTENZIONE: la preferenza ",B65," è stata inserita più di una volta"),"")</f>
        <v/>
      </c>
      <c r="F65" s="29"/>
      <c r="G65" s="29"/>
      <c r="H65" s="29"/>
      <c r="I65" s="0"/>
      <c r="J65" s="0"/>
      <c r="K65" s="0"/>
      <c r="L65" s="0"/>
      <c r="M65" s="0" t="s">
        <v>93</v>
      </c>
    </row>
    <row r="66" s="9" customFormat="true" ht="20.1" hidden="false" customHeight="true" outlineLevel="0" collapsed="false">
      <c r="B66" s="33" t="n">
        <v>26</v>
      </c>
      <c r="C66" s="34"/>
      <c r="D66" s="18"/>
      <c r="E66" s="29" t="str">
        <f aca="false">IF(COUNTIF($C$41:$C$136,C66)&gt;1,CONCATENATE("ATTENZIONE: la preferenza ",B66," è stata inserita più di una volta"),"")</f>
        <v/>
      </c>
      <c r="F66" s="29"/>
      <c r="G66" s="29"/>
      <c r="H66" s="29"/>
      <c r="I66" s="0"/>
      <c r="J66" s="0"/>
      <c r="K66" s="0"/>
      <c r="L66" s="0"/>
      <c r="M66" s="0" t="s">
        <v>94</v>
      </c>
    </row>
    <row r="67" s="9" customFormat="true" ht="20.1" hidden="false" customHeight="true" outlineLevel="0" collapsed="false">
      <c r="B67" s="33" t="n">
        <v>27</v>
      </c>
      <c r="C67" s="34"/>
      <c r="D67" s="18"/>
      <c r="E67" s="29" t="str">
        <f aca="false">IF(COUNTIF($C$41:$C$136,C67)&gt;1,CONCATENATE("ATTENZIONE: la preferenza ",B67," è stata inserita più di una volta"),"")</f>
        <v/>
      </c>
      <c r="F67" s="29"/>
      <c r="G67" s="29"/>
      <c r="H67" s="29"/>
      <c r="I67" s="0"/>
      <c r="J67" s="0"/>
      <c r="K67" s="0"/>
      <c r="L67" s="0"/>
      <c r="M67" s="0" t="s">
        <v>95</v>
      </c>
    </row>
    <row r="68" s="9" customFormat="true" ht="20.1" hidden="false" customHeight="true" outlineLevel="0" collapsed="false">
      <c r="B68" s="33" t="n">
        <v>28</v>
      </c>
      <c r="C68" s="34"/>
      <c r="D68" s="18"/>
      <c r="E68" s="29" t="str">
        <f aca="false">IF(COUNTIF($C$41:$C$136,C68)&gt;1,CONCATENATE("ATTENZIONE: la preferenza ",B68," è stata inserita più di una volta"),"")</f>
        <v/>
      </c>
      <c r="F68" s="29"/>
      <c r="G68" s="29"/>
      <c r="H68" s="29"/>
      <c r="I68" s="0"/>
      <c r="J68" s="0"/>
      <c r="K68" s="0"/>
      <c r="L68" s="0"/>
      <c r="M68" s="0" t="s">
        <v>96</v>
      </c>
    </row>
    <row r="69" s="9" customFormat="true" ht="20.1" hidden="false" customHeight="true" outlineLevel="0" collapsed="false">
      <c r="B69" s="33" t="n">
        <v>29</v>
      </c>
      <c r="C69" s="34"/>
      <c r="D69" s="18"/>
      <c r="E69" s="29" t="str">
        <f aca="false">IF(COUNTIF($C$41:$C$136,C69)&gt;1,CONCATENATE("ATTENZIONE: la preferenza ",B69," è stata inserita più di una volta"),"")</f>
        <v/>
      </c>
      <c r="F69" s="29"/>
      <c r="G69" s="29"/>
      <c r="H69" s="29"/>
      <c r="I69" s="0"/>
      <c r="J69" s="0"/>
      <c r="K69" s="0"/>
      <c r="L69" s="0"/>
      <c r="M69" s="0" t="s">
        <v>97</v>
      </c>
    </row>
    <row r="70" s="9" customFormat="true" ht="20.1" hidden="false" customHeight="true" outlineLevel="0" collapsed="false">
      <c r="B70" s="33" t="n">
        <v>30</v>
      </c>
      <c r="C70" s="34"/>
      <c r="D70" s="18"/>
      <c r="E70" s="29" t="str">
        <f aca="false">IF(COUNTIF($C$41:$C$136,C70)&gt;1,CONCATENATE("ATTENZIONE: la preferenza ",B70," è stata inserita più di una volta"),"")</f>
        <v/>
      </c>
      <c r="F70" s="29"/>
      <c r="G70" s="29"/>
      <c r="H70" s="29"/>
      <c r="I70" s="0"/>
      <c r="J70" s="0"/>
      <c r="K70" s="0"/>
      <c r="L70" s="0"/>
      <c r="M70" s="0" t="s">
        <v>98</v>
      </c>
    </row>
    <row r="71" s="9" customFormat="true" ht="20.1" hidden="false" customHeight="true" outlineLevel="0" collapsed="false">
      <c r="B71" s="33" t="n">
        <v>31</v>
      </c>
      <c r="C71" s="34"/>
      <c r="D71" s="18"/>
      <c r="E71" s="29" t="str">
        <f aca="false">IF(COUNTIF($C$41:$C$136,C71)&gt;1,CONCATENATE("ATTENZIONE: la preferenza ",B71," è stata inserita più di una volta"),"")</f>
        <v/>
      </c>
      <c r="F71" s="29"/>
      <c r="G71" s="29"/>
      <c r="H71" s="29"/>
      <c r="I71" s="0"/>
      <c r="J71" s="0"/>
      <c r="K71" s="0"/>
      <c r="L71" s="0"/>
      <c r="M71" s="0" t="s">
        <v>99</v>
      </c>
    </row>
    <row r="72" s="9" customFormat="true" ht="20.1" hidden="false" customHeight="true" outlineLevel="0" collapsed="false">
      <c r="B72" s="33" t="n">
        <v>32</v>
      </c>
      <c r="C72" s="34"/>
      <c r="D72" s="18"/>
      <c r="E72" s="29" t="str">
        <f aca="false">IF(COUNTIF($C$41:$C$136,C72)&gt;1,CONCATENATE("ATTENZIONE: la preferenza ",B72," è stata inserita più di una volta"),"")</f>
        <v/>
      </c>
      <c r="F72" s="29"/>
      <c r="G72" s="29"/>
      <c r="H72" s="29"/>
      <c r="I72" s="0"/>
      <c r="J72" s="0"/>
      <c r="K72" s="0"/>
      <c r="L72" s="0"/>
      <c r="M72" s="0" t="s">
        <v>100</v>
      </c>
    </row>
    <row r="73" s="9" customFormat="true" ht="20.1" hidden="false" customHeight="true" outlineLevel="0" collapsed="false">
      <c r="B73" s="33" t="n">
        <v>33</v>
      </c>
      <c r="C73" s="34"/>
      <c r="D73" s="18"/>
      <c r="E73" s="29" t="str">
        <f aca="false">IF(COUNTIF($C$41:$C$136,C73)&gt;1,CONCATENATE("ATTENZIONE: la preferenza ",B73," è stata inserita più di una volta"),"")</f>
        <v/>
      </c>
      <c r="F73" s="29"/>
      <c r="G73" s="29"/>
      <c r="H73" s="29"/>
      <c r="I73" s="0"/>
      <c r="J73" s="0"/>
      <c r="K73" s="0"/>
      <c r="L73" s="0"/>
      <c r="M73" s="0" t="s">
        <v>101</v>
      </c>
    </row>
    <row r="74" s="9" customFormat="true" ht="20.1" hidden="false" customHeight="true" outlineLevel="0" collapsed="false">
      <c r="B74" s="33" t="n">
        <v>34</v>
      </c>
      <c r="C74" s="34"/>
      <c r="D74" s="18"/>
      <c r="E74" s="29" t="str">
        <f aca="false">IF(COUNTIF($C$41:$C$136,C74)&gt;1,CONCATENATE("ATTENZIONE: la preferenza ",B74," è stata inserita più di una volta"),"")</f>
        <v/>
      </c>
      <c r="F74" s="29"/>
      <c r="G74" s="29"/>
      <c r="H74" s="29"/>
      <c r="I74" s="0"/>
      <c r="J74" s="0"/>
      <c r="K74" s="0"/>
      <c r="L74" s="0"/>
      <c r="M74" s="0" t="s">
        <v>102</v>
      </c>
    </row>
    <row r="75" s="9" customFormat="true" ht="20.1" hidden="false" customHeight="true" outlineLevel="0" collapsed="false">
      <c r="B75" s="33" t="n">
        <v>35</v>
      </c>
      <c r="C75" s="34"/>
      <c r="D75" s="18"/>
      <c r="E75" s="29" t="str">
        <f aca="false">IF(COUNTIF($C$41:$C$136,C75)&gt;1,CONCATENATE("ATTENZIONE: la preferenza ",B75," è stata inserita più di una volta"),"")</f>
        <v/>
      </c>
      <c r="F75" s="29"/>
      <c r="G75" s="29"/>
      <c r="H75" s="29"/>
      <c r="I75" s="0"/>
      <c r="J75" s="0"/>
      <c r="K75" s="0"/>
      <c r="L75" s="0"/>
      <c r="M75" s="0" t="s">
        <v>103</v>
      </c>
    </row>
    <row r="76" s="9" customFormat="true" ht="20.1" hidden="false" customHeight="true" outlineLevel="0" collapsed="false">
      <c r="B76" s="33" t="n">
        <v>36</v>
      </c>
      <c r="C76" s="34"/>
      <c r="D76" s="18"/>
      <c r="E76" s="29" t="str">
        <f aca="false">IF(COUNTIF($C$41:$C$136,C76)&gt;1,CONCATENATE("ATTENZIONE: la preferenza ",B76," è stata inserita più di una volta"),"")</f>
        <v/>
      </c>
      <c r="F76" s="29"/>
      <c r="G76" s="29"/>
      <c r="H76" s="29"/>
      <c r="I76" s="0"/>
      <c r="J76" s="0"/>
      <c r="K76" s="0"/>
      <c r="L76" s="0"/>
      <c r="M76" s="0" t="s">
        <v>104</v>
      </c>
    </row>
    <row r="77" s="9" customFormat="true" ht="20.1" hidden="false" customHeight="true" outlineLevel="0" collapsed="false">
      <c r="B77" s="33" t="n">
        <v>37</v>
      </c>
      <c r="C77" s="34"/>
      <c r="D77" s="18"/>
      <c r="E77" s="29" t="str">
        <f aca="false">IF(COUNTIF($C$41:$C$136,C77)&gt;1,CONCATENATE("ATTENZIONE: la preferenza ",B77," è stata inserita più di una volta"),"")</f>
        <v/>
      </c>
      <c r="F77" s="29"/>
      <c r="G77" s="29"/>
      <c r="H77" s="29"/>
      <c r="I77" s="0"/>
      <c r="J77" s="0"/>
      <c r="K77" s="0"/>
      <c r="L77" s="0"/>
      <c r="M77" s="0" t="s">
        <v>105</v>
      </c>
    </row>
    <row r="78" s="9" customFormat="true" ht="20.1" hidden="false" customHeight="true" outlineLevel="0" collapsed="false">
      <c r="B78" s="33" t="n">
        <v>38</v>
      </c>
      <c r="C78" s="34"/>
      <c r="D78" s="18"/>
      <c r="E78" s="29" t="str">
        <f aca="false">IF(COUNTIF($C$41:$C$136,C78)&gt;1,CONCATENATE("ATTENZIONE: la preferenza ",B78," è stata inserita più di una volta"),"")</f>
        <v/>
      </c>
      <c r="F78" s="29"/>
      <c r="G78" s="29"/>
      <c r="H78" s="29"/>
      <c r="I78" s="0"/>
      <c r="J78" s="0"/>
      <c r="K78" s="0"/>
      <c r="L78" s="0"/>
      <c r="M78" s="0" t="s">
        <v>106</v>
      </c>
    </row>
    <row r="79" s="9" customFormat="true" ht="20.1" hidden="false" customHeight="true" outlineLevel="0" collapsed="false">
      <c r="B79" s="33" t="n">
        <v>39</v>
      </c>
      <c r="C79" s="34"/>
      <c r="D79" s="18"/>
      <c r="E79" s="29" t="str">
        <f aca="false">IF(COUNTIF($C$41:$C$136,C79)&gt;1,CONCATENATE("ATTENZIONE: la preferenza ",B79," è stata inserita più di una volta"),"")</f>
        <v/>
      </c>
      <c r="F79" s="29"/>
      <c r="G79" s="29"/>
      <c r="H79" s="29"/>
      <c r="I79" s="0"/>
      <c r="J79" s="0"/>
      <c r="K79" s="0"/>
      <c r="L79" s="0"/>
      <c r="M79" s="0" t="s">
        <v>107</v>
      </c>
    </row>
    <row r="80" s="9" customFormat="true" ht="20.1" hidden="false" customHeight="true" outlineLevel="0" collapsed="false">
      <c r="B80" s="33" t="n">
        <v>40</v>
      </c>
      <c r="C80" s="34"/>
      <c r="D80" s="18"/>
      <c r="E80" s="29" t="str">
        <f aca="false">IF(COUNTIF($C$41:$C$136,C80)&gt;1,CONCATENATE("ATTENZIONE: la preferenza ",B80," è stata inserita più di una volta"),"")</f>
        <v/>
      </c>
      <c r="F80" s="29"/>
      <c r="G80" s="29"/>
      <c r="H80" s="29"/>
      <c r="I80" s="0"/>
      <c r="J80" s="0"/>
      <c r="K80" s="0"/>
      <c r="L80" s="0"/>
      <c r="M80" s="0" t="s">
        <v>108</v>
      </c>
    </row>
    <row r="81" s="9" customFormat="true" ht="20.1" hidden="false" customHeight="true" outlineLevel="0" collapsed="false">
      <c r="B81" s="33" t="n">
        <v>41</v>
      </c>
      <c r="C81" s="34"/>
      <c r="D81" s="18"/>
      <c r="E81" s="29" t="str">
        <f aca="false">IF(COUNTIF($C$41:$C$136,C81)&gt;1,CONCATENATE("ATTENZIONE: la preferenza ",B81," è stata inserita più di una volta"),"")</f>
        <v/>
      </c>
      <c r="F81" s="29"/>
      <c r="G81" s="29"/>
      <c r="H81" s="29"/>
      <c r="I81" s="0"/>
      <c r="J81" s="0"/>
      <c r="K81" s="0"/>
      <c r="L81" s="0"/>
      <c r="M81" s="0" t="s">
        <v>109</v>
      </c>
    </row>
    <row r="82" s="9" customFormat="true" ht="20.1" hidden="false" customHeight="true" outlineLevel="0" collapsed="false">
      <c r="B82" s="33" t="n">
        <v>42</v>
      </c>
      <c r="C82" s="34"/>
      <c r="D82" s="18"/>
      <c r="E82" s="29" t="str">
        <f aca="false">IF(COUNTIF($C$41:$C$136,C82)&gt;1,CONCATENATE("ATTENZIONE: la preferenza ",B82," è stata inserita più di una volta"),"")</f>
        <v/>
      </c>
      <c r="F82" s="29"/>
      <c r="G82" s="29"/>
      <c r="H82" s="29"/>
      <c r="I82" s="0"/>
      <c r="J82" s="0"/>
      <c r="K82" s="0"/>
      <c r="L82" s="0"/>
      <c r="M82" s="0" t="s">
        <v>110</v>
      </c>
    </row>
    <row r="83" s="9" customFormat="true" ht="20.1" hidden="false" customHeight="true" outlineLevel="0" collapsed="false">
      <c r="B83" s="33" t="n">
        <v>43</v>
      </c>
      <c r="C83" s="34"/>
      <c r="D83" s="18"/>
      <c r="E83" s="29" t="str">
        <f aca="false">IF(COUNTIF($C$41:$C$136,C83)&gt;1,CONCATENATE("ATTENZIONE: la preferenza ",B83," è stata inserita più di una volta"),"")</f>
        <v/>
      </c>
      <c r="F83" s="29"/>
      <c r="G83" s="29"/>
      <c r="H83" s="29"/>
      <c r="I83" s="0"/>
      <c r="J83" s="0"/>
      <c r="K83" s="0"/>
      <c r="L83" s="0"/>
      <c r="M83" s="0" t="s">
        <v>111</v>
      </c>
    </row>
    <row r="84" s="9" customFormat="true" ht="20.1" hidden="false" customHeight="true" outlineLevel="0" collapsed="false">
      <c r="B84" s="33" t="n">
        <v>44</v>
      </c>
      <c r="C84" s="34"/>
      <c r="D84" s="18"/>
      <c r="E84" s="29" t="str">
        <f aca="false">IF(COUNTIF($C$41:$C$136,C84)&gt;1,CONCATENATE("ATTENZIONE: la preferenza ",B84," è stata inserita più di una volta"),"")</f>
        <v/>
      </c>
      <c r="F84" s="29"/>
      <c r="G84" s="29"/>
      <c r="H84" s="29"/>
      <c r="I84" s="0"/>
      <c r="J84" s="0"/>
      <c r="K84" s="0"/>
      <c r="L84" s="0"/>
      <c r="M84" s="0" t="s">
        <v>112</v>
      </c>
    </row>
    <row r="85" s="9" customFormat="true" ht="20.1" hidden="false" customHeight="true" outlineLevel="0" collapsed="false">
      <c r="B85" s="33" t="n">
        <v>45</v>
      </c>
      <c r="C85" s="34"/>
      <c r="D85" s="18"/>
      <c r="E85" s="29" t="str">
        <f aca="false">IF(COUNTIF($C$41:$C$136,C85)&gt;1,CONCATENATE("ATTENZIONE: la preferenza ",B85," è stata inserita più di una volta"),"")</f>
        <v/>
      </c>
      <c r="F85" s="29"/>
      <c r="G85" s="29"/>
      <c r="H85" s="29"/>
      <c r="I85" s="0"/>
      <c r="J85" s="0"/>
      <c r="K85" s="0"/>
      <c r="L85" s="0"/>
      <c r="M85" s="0" t="s">
        <v>113</v>
      </c>
    </row>
    <row r="86" s="9" customFormat="true" ht="20.1" hidden="false" customHeight="true" outlineLevel="0" collapsed="false">
      <c r="B86" s="33" t="n">
        <v>46</v>
      </c>
      <c r="C86" s="34"/>
      <c r="D86" s="18"/>
      <c r="E86" s="29" t="str">
        <f aca="false">IF(COUNTIF($C$41:$C$136,C86)&gt;1,CONCATENATE("ATTENZIONE: la preferenza ",B86," è stata inserita più di una volta"),"")</f>
        <v/>
      </c>
      <c r="F86" s="29"/>
      <c r="G86" s="29"/>
      <c r="H86" s="29"/>
      <c r="I86" s="0"/>
      <c r="J86" s="0"/>
      <c r="K86" s="0"/>
      <c r="L86" s="0"/>
      <c r="M86" s="0" t="s">
        <v>114</v>
      </c>
    </row>
    <row r="87" s="9" customFormat="true" ht="20.1" hidden="false" customHeight="true" outlineLevel="0" collapsed="false">
      <c r="B87" s="33" t="n">
        <v>47</v>
      </c>
      <c r="C87" s="34"/>
      <c r="D87" s="18"/>
      <c r="E87" s="29" t="str">
        <f aca="false">IF(COUNTIF($C$41:$C$136,C87)&gt;1,CONCATENATE("ATTENZIONE: la preferenza ",B87," è stata inserita più di una volta"),"")</f>
        <v/>
      </c>
      <c r="F87" s="29"/>
      <c r="G87" s="29"/>
      <c r="H87" s="29"/>
      <c r="I87" s="0"/>
      <c r="J87" s="0"/>
      <c r="K87" s="0"/>
      <c r="L87" s="0"/>
      <c r="M87" s="0" t="s">
        <v>115</v>
      </c>
    </row>
    <row r="88" s="9" customFormat="true" ht="20.1" hidden="false" customHeight="true" outlineLevel="0" collapsed="false">
      <c r="B88" s="33" t="n">
        <v>48</v>
      </c>
      <c r="C88" s="34"/>
      <c r="D88" s="18"/>
      <c r="E88" s="29" t="str">
        <f aca="false">IF(COUNTIF($C$41:$C$136,C88)&gt;1,CONCATENATE("ATTENZIONE: la preferenza ",B88," è stata inserita più di una volta"),"")</f>
        <v/>
      </c>
      <c r="F88" s="29"/>
      <c r="G88" s="29"/>
      <c r="H88" s="29"/>
      <c r="I88" s="0"/>
      <c r="J88" s="0"/>
      <c r="K88" s="0"/>
      <c r="L88" s="0"/>
      <c r="M88" s="0" t="s">
        <v>116</v>
      </c>
    </row>
    <row r="89" s="9" customFormat="true" ht="20.1" hidden="false" customHeight="true" outlineLevel="0" collapsed="false">
      <c r="B89" s="33" t="n">
        <v>49</v>
      </c>
      <c r="C89" s="34"/>
      <c r="D89" s="18"/>
      <c r="E89" s="29" t="str">
        <f aca="false">IF(COUNTIF($C$41:$C$136,C89)&gt;1,CONCATENATE("ATTENZIONE: la preferenza ",B89," è stata inserita più di una volta"),"")</f>
        <v/>
      </c>
      <c r="F89" s="29"/>
      <c r="G89" s="29"/>
      <c r="H89" s="29"/>
      <c r="I89" s="0"/>
      <c r="J89" s="0"/>
      <c r="K89" s="0"/>
      <c r="L89" s="0"/>
      <c r="M89" s="0" t="s">
        <v>117</v>
      </c>
    </row>
    <row r="90" s="9" customFormat="true" ht="20.1" hidden="false" customHeight="true" outlineLevel="0" collapsed="false">
      <c r="B90" s="33" t="n">
        <v>50</v>
      </c>
      <c r="C90" s="34"/>
      <c r="D90" s="18"/>
      <c r="E90" s="29" t="str">
        <f aca="false">IF(COUNTIF($C$41:$C$136,C90)&gt;1,CONCATENATE("ATTENZIONE: la preferenza ",B90," è stata inserita più di una volta"),"")</f>
        <v/>
      </c>
      <c r="F90" s="29"/>
      <c r="G90" s="29"/>
      <c r="H90" s="29"/>
      <c r="I90" s="0"/>
      <c r="J90" s="0"/>
      <c r="K90" s="0"/>
      <c r="L90" s="0"/>
      <c r="M90" s="0" t="s">
        <v>118</v>
      </c>
    </row>
    <row r="91" s="9" customFormat="true" ht="20.1" hidden="false" customHeight="true" outlineLevel="0" collapsed="false">
      <c r="B91" s="33" t="n">
        <v>51</v>
      </c>
      <c r="C91" s="34"/>
      <c r="D91" s="18"/>
      <c r="E91" s="29" t="str">
        <f aca="false">IF(COUNTIF($C$41:$C$136,C91)&gt;1,CONCATENATE("ATTENZIONE: la preferenza ",B91," è stata inserita più di una volta"),"")</f>
        <v/>
      </c>
      <c r="F91" s="29"/>
      <c r="G91" s="29"/>
      <c r="H91" s="29"/>
      <c r="I91" s="0"/>
      <c r="J91" s="0"/>
      <c r="K91" s="0"/>
      <c r="L91" s="0"/>
    </row>
    <row r="92" s="9" customFormat="true" ht="20.1" hidden="false" customHeight="true" outlineLevel="0" collapsed="false">
      <c r="B92" s="33" t="n">
        <v>52</v>
      </c>
      <c r="C92" s="34"/>
      <c r="D92" s="18"/>
      <c r="E92" s="29" t="str">
        <f aca="false">IF(COUNTIF($C$41:$C$136,C92)&gt;1,CONCATENATE("ATTENZIONE: la preferenza ",B92," è stata inserita più di una volta"),"")</f>
        <v/>
      </c>
      <c r="F92" s="29"/>
      <c r="G92" s="29"/>
      <c r="H92" s="29"/>
      <c r="I92" s="0"/>
      <c r="J92" s="0"/>
      <c r="K92" s="0"/>
      <c r="L92" s="0"/>
    </row>
    <row r="93" s="9" customFormat="true" ht="20.1" hidden="false" customHeight="true" outlineLevel="0" collapsed="false">
      <c r="B93" s="33" t="n">
        <v>53</v>
      </c>
      <c r="C93" s="34"/>
      <c r="D93" s="18"/>
      <c r="E93" s="29" t="str">
        <f aca="false">IF(COUNTIF($C$41:$C$136,C93)&gt;1,CONCATENATE("ATTENZIONE: la preferenza ",B93," è stata inserita più di una volta"),"")</f>
        <v/>
      </c>
      <c r="F93" s="29"/>
      <c r="G93" s="29"/>
      <c r="H93" s="29"/>
      <c r="I93" s="0"/>
      <c r="J93" s="0"/>
      <c r="K93" s="0"/>
      <c r="L93" s="0"/>
    </row>
    <row r="94" s="9" customFormat="true" ht="20.1" hidden="false" customHeight="true" outlineLevel="0" collapsed="false">
      <c r="B94" s="33" t="n">
        <v>54</v>
      </c>
      <c r="C94" s="34"/>
      <c r="D94" s="18"/>
      <c r="E94" s="29" t="str">
        <f aca="false">IF(COUNTIF($C$41:$C$136,C94)&gt;1,CONCATENATE("ATTENZIONE: la preferenza ",B94," è stata inserita più di una volta"),"")</f>
        <v/>
      </c>
      <c r="F94" s="29"/>
      <c r="G94" s="29"/>
      <c r="H94" s="29"/>
      <c r="I94" s="0"/>
      <c r="J94" s="0"/>
      <c r="K94" s="0"/>
      <c r="L94" s="0"/>
    </row>
    <row r="95" s="9" customFormat="true" ht="20.1" hidden="false" customHeight="true" outlineLevel="0" collapsed="false">
      <c r="B95" s="33" t="n">
        <v>55</v>
      </c>
      <c r="C95" s="34"/>
      <c r="D95" s="18"/>
      <c r="E95" s="29" t="str">
        <f aca="false">IF(COUNTIF($C$41:$C$136,C95)&gt;1,CONCATENATE("ATTENZIONE: la preferenza ",B95," è stata inserita più di una volta"),"")</f>
        <v/>
      </c>
      <c r="F95" s="29"/>
      <c r="G95" s="29"/>
      <c r="H95" s="29"/>
      <c r="I95" s="0"/>
      <c r="J95" s="0"/>
      <c r="K95" s="0"/>
      <c r="L95" s="0"/>
      <c r="M95" s="0"/>
    </row>
    <row r="96" s="9" customFormat="true" ht="20.1" hidden="false" customHeight="true" outlineLevel="0" collapsed="false">
      <c r="B96" s="33" t="n">
        <v>56</v>
      </c>
      <c r="C96" s="34"/>
      <c r="D96" s="18"/>
      <c r="E96" s="29" t="str">
        <f aca="false">IF(COUNTIF($C$41:$C$136,C96)&gt;1,CONCATENATE("ATTENZIONE: la preferenza ",B96," è stata inserita più di una volta"),"")</f>
        <v/>
      </c>
      <c r="F96" s="29"/>
      <c r="G96" s="29"/>
      <c r="H96" s="29"/>
      <c r="I96" s="0"/>
      <c r="J96" s="0"/>
      <c r="K96" s="0"/>
      <c r="L96" s="0"/>
      <c r="M96" s="0"/>
    </row>
    <row r="97" s="9" customFormat="true" ht="20.1" hidden="false" customHeight="true" outlineLevel="0" collapsed="false">
      <c r="B97" s="33" t="n">
        <v>57</v>
      </c>
      <c r="C97" s="34"/>
      <c r="D97" s="18"/>
      <c r="E97" s="29" t="str">
        <f aca="false">IF(COUNTIF($C$41:$C$136,C97)&gt;1,CONCATENATE("ATTENZIONE: la preferenza ",B97," è stata inserita più di una volta"),"")</f>
        <v/>
      </c>
      <c r="F97" s="29"/>
      <c r="G97" s="29"/>
      <c r="H97" s="29"/>
      <c r="I97" s="0"/>
      <c r="J97" s="0"/>
      <c r="K97" s="0"/>
      <c r="L97" s="0"/>
      <c r="M97" s="0"/>
    </row>
    <row r="98" s="9" customFormat="true" ht="20.1" hidden="false" customHeight="true" outlineLevel="0" collapsed="false">
      <c r="B98" s="33" t="n">
        <v>58</v>
      </c>
      <c r="C98" s="34"/>
      <c r="D98" s="18"/>
      <c r="E98" s="29" t="str">
        <f aca="false">IF(COUNTIF($C$41:$C$136,C98)&gt;1,CONCATENATE("ATTENZIONE: la preferenza ",B98," è stata inserita più di una volta"),"")</f>
        <v/>
      </c>
      <c r="F98" s="29"/>
      <c r="G98" s="29"/>
      <c r="H98" s="29"/>
      <c r="I98" s="0"/>
      <c r="J98" s="0"/>
      <c r="K98" s="0"/>
      <c r="L98" s="0"/>
      <c r="M98" s="0"/>
    </row>
    <row r="99" s="9" customFormat="true" ht="20.1" hidden="false" customHeight="true" outlineLevel="0" collapsed="false">
      <c r="B99" s="33" t="n">
        <v>59</v>
      </c>
      <c r="C99" s="34"/>
      <c r="D99" s="18"/>
      <c r="E99" s="29" t="str">
        <f aca="false">IF(COUNTIF($C$41:$C$136,C99)&gt;1,CONCATENATE("ATTENZIONE: la preferenza ",B99," è stata inserita più di una volta"),"")</f>
        <v/>
      </c>
      <c r="F99" s="29"/>
      <c r="G99" s="29"/>
      <c r="H99" s="29"/>
      <c r="I99" s="0"/>
      <c r="J99" s="0"/>
      <c r="K99" s="0"/>
      <c r="L99" s="0"/>
      <c r="M99" s="0"/>
    </row>
    <row r="100" s="9" customFormat="true" ht="20.1" hidden="false" customHeight="true" outlineLevel="0" collapsed="false">
      <c r="B100" s="33" t="n">
        <v>60</v>
      </c>
      <c r="C100" s="34"/>
      <c r="D100" s="18"/>
      <c r="E100" s="29" t="str">
        <f aca="false">IF(COUNTIF($C$41:$C$136,C100)&gt;1,CONCATENATE("ATTENZIONE: la preferenza ",B100," è stata inserita più di una volta"),"")</f>
        <v/>
      </c>
      <c r="F100" s="29"/>
      <c r="G100" s="29"/>
      <c r="H100" s="29"/>
      <c r="I100" s="0"/>
      <c r="J100" s="0"/>
      <c r="K100" s="0"/>
      <c r="L100" s="0"/>
      <c r="M100" s="0"/>
    </row>
    <row r="101" s="9" customFormat="true" ht="20.1" hidden="false" customHeight="true" outlineLevel="0" collapsed="false">
      <c r="B101" s="33" t="n">
        <v>61</v>
      </c>
      <c r="C101" s="34"/>
      <c r="D101" s="18"/>
      <c r="E101" s="29" t="str">
        <f aca="false">IF(COUNTIF($C$41:$C$136,C101)&gt;1,CONCATENATE("ATTENZIONE: la preferenza ",B101," è stata inserita più di una volta"),"")</f>
        <v/>
      </c>
      <c r="F101" s="29"/>
      <c r="G101" s="29"/>
      <c r="H101" s="29"/>
      <c r="I101" s="0"/>
      <c r="J101" s="0"/>
      <c r="K101" s="0"/>
      <c r="L101" s="0"/>
      <c r="M101" s="0"/>
    </row>
    <row r="102" s="9" customFormat="true" ht="20.1" hidden="false" customHeight="true" outlineLevel="0" collapsed="false">
      <c r="B102" s="33" t="n">
        <v>62</v>
      </c>
      <c r="C102" s="34"/>
      <c r="D102" s="18"/>
      <c r="E102" s="29" t="str">
        <f aca="false">IF(COUNTIF($C$41:$C$136,C102)&gt;1,CONCATENATE("ATTENZIONE: la preferenza ",B102," è stata inserita più di una volta"),"")</f>
        <v/>
      </c>
      <c r="F102" s="29"/>
      <c r="G102" s="29"/>
      <c r="H102" s="29"/>
      <c r="I102" s="0"/>
      <c r="J102" s="0"/>
      <c r="K102" s="0"/>
      <c r="L102" s="0"/>
      <c r="M102" s="0"/>
    </row>
    <row r="103" s="9" customFormat="true" ht="20.1" hidden="false" customHeight="true" outlineLevel="0" collapsed="false">
      <c r="B103" s="33" t="n">
        <v>63</v>
      </c>
      <c r="C103" s="34"/>
      <c r="D103" s="18"/>
      <c r="E103" s="29" t="str">
        <f aca="false">IF(COUNTIF($C$41:$C$136,C103)&gt;1,CONCATENATE("ATTENZIONE: la preferenza ",B103," è stata inserita più di una volta"),"")</f>
        <v/>
      </c>
      <c r="F103" s="29"/>
      <c r="G103" s="29"/>
      <c r="H103" s="29"/>
      <c r="I103" s="0"/>
      <c r="J103" s="0"/>
      <c r="K103" s="0"/>
      <c r="L103" s="0"/>
      <c r="M103" s="0"/>
    </row>
    <row r="104" s="9" customFormat="true" ht="20.1" hidden="false" customHeight="true" outlineLevel="0" collapsed="false">
      <c r="B104" s="33" t="n">
        <v>64</v>
      </c>
      <c r="C104" s="34"/>
      <c r="D104" s="18"/>
      <c r="E104" s="29" t="str">
        <f aca="false">IF(COUNTIF($C$41:$C$136,C104)&gt;1,CONCATENATE("ATTENZIONE: la preferenza ",B104," è stata inserita più di una volta"),"")</f>
        <v/>
      </c>
      <c r="F104" s="29"/>
      <c r="G104" s="29"/>
      <c r="H104" s="29"/>
      <c r="I104" s="0"/>
      <c r="J104" s="0"/>
      <c r="K104" s="0"/>
      <c r="L104" s="0"/>
      <c r="M104" s="0"/>
    </row>
    <row r="105" s="9" customFormat="true" ht="20.1" hidden="false" customHeight="true" outlineLevel="0" collapsed="false">
      <c r="B105" s="33" t="n">
        <v>65</v>
      </c>
      <c r="C105" s="34"/>
      <c r="D105" s="18"/>
      <c r="E105" s="29" t="str">
        <f aca="false">IF(COUNTIF($C$41:$C$136,C105)&gt;1,CONCATENATE("ATTENZIONE: la preferenza ",B105," è stata inserita più di una volta"),"")</f>
        <v/>
      </c>
      <c r="F105" s="29"/>
      <c r="G105" s="29"/>
      <c r="H105" s="29"/>
      <c r="I105" s="0"/>
      <c r="J105" s="0"/>
      <c r="K105" s="0"/>
      <c r="L105" s="0"/>
      <c r="M105" s="0"/>
    </row>
    <row r="106" s="9" customFormat="true" ht="20.1" hidden="false" customHeight="true" outlineLevel="0" collapsed="false">
      <c r="B106" s="33" t="n">
        <v>66</v>
      </c>
      <c r="C106" s="34"/>
      <c r="D106" s="18"/>
      <c r="E106" s="29" t="str">
        <f aca="false">IF(COUNTIF($C$41:$C$136,C106)&gt;1,CONCATENATE("ATTENZIONE: la preferenza ",B106," è stata inserita più di una volta"),"")</f>
        <v/>
      </c>
      <c r="F106" s="29"/>
      <c r="G106" s="29"/>
      <c r="H106" s="29"/>
      <c r="I106" s="0"/>
      <c r="J106" s="0"/>
      <c r="K106" s="0"/>
      <c r="L106" s="0"/>
      <c r="M106" s="0"/>
    </row>
    <row r="107" s="9" customFormat="true" ht="20.1" hidden="false" customHeight="true" outlineLevel="0" collapsed="false">
      <c r="B107" s="33" t="n">
        <v>67</v>
      </c>
      <c r="C107" s="34"/>
      <c r="D107" s="18"/>
      <c r="E107" s="29" t="str">
        <f aca="false">IF(COUNTIF($C$41:$C$136,C107)&gt;1,CONCATENATE("ATTENZIONE: la preferenza ",B107," è stata inserita più di una volta"),"")</f>
        <v/>
      </c>
      <c r="F107" s="29"/>
      <c r="G107" s="29"/>
      <c r="H107" s="29"/>
      <c r="I107" s="0"/>
      <c r="J107" s="0"/>
      <c r="K107" s="0"/>
      <c r="L107" s="0"/>
      <c r="M107" s="0"/>
    </row>
    <row r="108" s="9" customFormat="true" ht="20.1" hidden="false" customHeight="true" outlineLevel="0" collapsed="false">
      <c r="B108" s="33" t="n">
        <v>68</v>
      </c>
      <c r="C108" s="34"/>
      <c r="D108" s="18"/>
      <c r="E108" s="29" t="str">
        <f aca="false">IF(COUNTIF($C$41:$C$136,C108)&gt;1,CONCATENATE("ATTENZIONE: la preferenza ",B108," è stata inserita più di una volta"),"")</f>
        <v/>
      </c>
      <c r="F108" s="29"/>
      <c r="G108" s="29"/>
      <c r="H108" s="29"/>
      <c r="I108" s="0"/>
      <c r="J108" s="0"/>
      <c r="K108" s="0"/>
      <c r="L108" s="0"/>
      <c r="M108" s="0"/>
    </row>
    <row r="109" s="9" customFormat="true" ht="20.1" hidden="false" customHeight="true" outlineLevel="0" collapsed="false">
      <c r="B109" s="35" t="n">
        <v>69</v>
      </c>
      <c r="C109" s="34"/>
      <c r="D109" s="18"/>
      <c r="E109" s="29" t="str">
        <f aca="false">IF(COUNTIF($C$41:$C$136,C109)&gt;1,CONCATENATE("ATTENZIONE: la preferenza ",B109," è stata inserita più di una volta"),"")</f>
        <v/>
      </c>
      <c r="F109" s="29"/>
      <c r="G109" s="29"/>
      <c r="H109" s="29"/>
      <c r="I109" s="0"/>
      <c r="J109" s="0"/>
      <c r="K109" s="0"/>
      <c r="L109" s="0"/>
      <c r="M109" s="0"/>
    </row>
    <row r="110" s="9" customFormat="true" ht="20.1" hidden="false" customHeight="true" outlineLevel="0" collapsed="false">
      <c r="B110" s="35" t="n">
        <v>70</v>
      </c>
      <c r="C110" s="34"/>
      <c r="D110" s="18"/>
      <c r="E110" s="29" t="str">
        <f aca="false">IF(COUNTIF($C$41:$C$136,C110)&gt;1,CONCATENATE("ATTENZIONE: la preferenza ",B110," è stata inserita più di una volta"),"")</f>
        <v/>
      </c>
      <c r="F110" s="29"/>
      <c r="G110" s="29"/>
      <c r="H110" s="29"/>
      <c r="I110" s="0"/>
      <c r="J110" s="0"/>
      <c r="K110" s="0"/>
      <c r="L110" s="0"/>
      <c r="M110" s="0"/>
    </row>
    <row r="111" s="9" customFormat="true" ht="20.1" hidden="false" customHeight="true" outlineLevel="0" collapsed="false">
      <c r="B111" s="35" t="n">
        <v>71</v>
      </c>
      <c r="C111" s="34"/>
      <c r="D111" s="18"/>
      <c r="E111" s="29" t="str">
        <f aca="false">IF(COUNTIF($C$41:$C$136,C111)&gt;1,CONCATENATE("ATTENZIONE: la preferenza ",B111," è stata inserita più di una volta"),"")</f>
        <v/>
      </c>
      <c r="F111" s="29"/>
      <c r="G111" s="29"/>
      <c r="H111" s="29"/>
      <c r="I111" s="0"/>
      <c r="J111" s="0"/>
      <c r="K111" s="0"/>
      <c r="L111" s="0"/>
      <c r="M111" s="0"/>
    </row>
    <row r="112" s="9" customFormat="true" ht="20.1" hidden="false" customHeight="true" outlineLevel="0" collapsed="false">
      <c r="B112" s="35" t="n">
        <v>72</v>
      </c>
      <c r="C112" s="34"/>
      <c r="D112" s="18"/>
      <c r="E112" s="29" t="str">
        <f aca="false">IF(COUNTIF($C$41:$C$136,C112)&gt;1,CONCATENATE("ATTENZIONE: la preferenza ",B112," è stata inserita più di una volta"),"")</f>
        <v/>
      </c>
      <c r="F112" s="29"/>
      <c r="G112" s="29"/>
      <c r="H112" s="29"/>
      <c r="I112" s="0"/>
      <c r="J112" s="0"/>
      <c r="K112" s="0"/>
      <c r="L112" s="0"/>
      <c r="M112" s="0"/>
    </row>
    <row r="113" s="9" customFormat="true" ht="20.1" hidden="false" customHeight="true" outlineLevel="0" collapsed="false">
      <c r="B113" s="35" t="n">
        <v>73</v>
      </c>
      <c r="C113" s="34"/>
      <c r="D113" s="18"/>
      <c r="E113" s="29" t="str">
        <f aca="false">IF(COUNTIF($C$41:$C$136,C113)&gt;1,CONCATENATE("ATTENZIONE: la preferenza ",B113," è stata inserita più di una volta"),"")</f>
        <v/>
      </c>
      <c r="F113" s="29"/>
      <c r="G113" s="29"/>
      <c r="H113" s="29"/>
      <c r="I113" s="0"/>
      <c r="J113" s="0"/>
      <c r="K113" s="0"/>
      <c r="L113" s="0"/>
      <c r="M113" s="0"/>
    </row>
    <row r="114" s="9" customFormat="true" ht="20.1" hidden="false" customHeight="true" outlineLevel="0" collapsed="false">
      <c r="B114" s="35" t="n">
        <v>74</v>
      </c>
      <c r="C114" s="34"/>
      <c r="D114" s="18"/>
      <c r="E114" s="29" t="str">
        <f aca="false">IF(COUNTIF($C$41:$C$136,C114)&gt;1,CONCATENATE("ATTENZIONE: la preferenza ",B114," è stata inserita più di una volta"),"")</f>
        <v/>
      </c>
      <c r="F114" s="29"/>
      <c r="G114" s="29"/>
      <c r="H114" s="29"/>
      <c r="I114" s="0"/>
      <c r="J114" s="0"/>
      <c r="K114" s="0"/>
      <c r="L114" s="0"/>
      <c r="M114" s="0"/>
    </row>
    <row r="115" s="9" customFormat="true" ht="20.1" hidden="false" customHeight="true" outlineLevel="0" collapsed="false">
      <c r="B115" s="35" t="n">
        <v>75</v>
      </c>
      <c r="C115" s="34"/>
      <c r="D115" s="18"/>
      <c r="E115" s="29" t="str">
        <f aca="false">IF(COUNTIF($C$41:$C$136,C115)&gt;1,CONCATENATE("ATTENZIONE: la preferenza ",B115," è stata inserita più di una volta"),"")</f>
        <v/>
      </c>
      <c r="F115" s="29"/>
      <c r="G115" s="29"/>
      <c r="H115" s="29"/>
      <c r="I115" s="0"/>
      <c r="J115" s="0"/>
      <c r="K115" s="0"/>
      <c r="L115" s="0"/>
      <c r="M115" s="0"/>
    </row>
    <row r="116" s="9" customFormat="true" ht="20.1" hidden="false" customHeight="true" outlineLevel="0" collapsed="false">
      <c r="B116" s="35" t="n">
        <v>76</v>
      </c>
      <c r="C116" s="34"/>
      <c r="D116" s="18"/>
      <c r="E116" s="29" t="str">
        <f aca="false">IF(COUNTIF($C$41:$C$136,C116)&gt;1,CONCATENATE("ATTENZIONE: la preferenza ",B116," è stata inserita più di una volta"),"")</f>
        <v/>
      </c>
      <c r="F116" s="29"/>
      <c r="G116" s="29"/>
      <c r="H116" s="29"/>
      <c r="I116" s="0"/>
      <c r="J116" s="0"/>
      <c r="K116" s="0"/>
      <c r="L116" s="0"/>
      <c r="M116" s="0"/>
    </row>
    <row r="117" s="9" customFormat="true" ht="20.1" hidden="false" customHeight="true" outlineLevel="0" collapsed="false">
      <c r="B117" s="35" t="n">
        <v>77</v>
      </c>
      <c r="C117" s="34"/>
      <c r="D117" s="18"/>
      <c r="E117" s="29" t="str">
        <f aca="false">IF(COUNTIF($C$41:$C$136,C117)&gt;1,CONCATENATE("ATTENZIONE: la preferenza ",B117," è stata inserita più di una volta"),"")</f>
        <v/>
      </c>
      <c r="F117" s="29"/>
      <c r="G117" s="29"/>
      <c r="H117" s="29"/>
      <c r="I117" s="0"/>
      <c r="J117" s="0"/>
      <c r="K117" s="0"/>
      <c r="L117" s="0"/>
      <c r="M117" s="0"/>
    </row>
    <row r="118" s="9" customFormat="true" ht="20.1" hidden="false" customHeight="true" outlineLevel="0" collapsed="false">
      <c r="B118" s="35" t="n">
        <v>78</v>
      </c>
      <c r="C118" s="34"/>
      <c r="D118" s="18"/>
      <c r="E118" s="29" t="str">
        <f aca="false">IF(COUNTIF($C$41:$C$136,C118)&gt;1,CONCATENATE("ATTENZIONE: la preferenza ",B118," è stata inserita più di una volta"),"")</f>
        <v/>
      </c>
      <c r="F118" s="29"/>
      <c r="G118" s="29"/>
      <c r="H118" s="29"/>
      <c r="I118" s="0"/>
      <c r="J118" s="0"/>
      <c r="K118" s="0"/>
      <c r="L118" s="0"/>
      <c r="M118" s="0"/>
    </row>
    <row r="119" s="9" customFormat="true" ht="20.1" hidden="false" customHeight="true" outlineLevel="0" collapsed="false">
      <c r="B119" s="35" t="n">
        <v>79</v>
      </c>
      <c r="C119" s="34"/>
      <c r="D119" s="18"/>
      <c r="E119" s="29" t="str">
        <f aca="false">IF(COUNTIF($C$41:$C$136,C119)&gt;1,CONCATENATE("ATTENZIONE: la preferenza ",B119," è stata inserita più di una volta"),"")</f>
        <v/>
      </c>
      <c r="F119" s="29"/>
      <c r="G119" s="29"/>
      <c r="H119" s="29"/>
      <c r="I119" s="0"/>
      <c r="J119" s="0"/>
      <c r="K119" s="0"/>
      <c r="L119" s="0"/>
      <c r="M119" s="0"/>
    </row>
    <row r="120" s="9" customFormat="true" ht="20.1" hidden="false" customHeight="true" outlineLevel="0" collapsed="false">
      <c r="B120" s="35" t="n">
        <v>80</v>
      </c>
      <c r="C120" s="34"/>
      <c r="D120" s="18"/>
      <c r="E120" s="29" t="str">
        <f aca="false">IF(COUNTIF($C$41:$C$136,C120)&gt;1,CONCATENATE("ATTENZIONE: la preferenza ",B120," è stata inserita più di una volta"),"")</f>
        <v/>
      </c>
      <c r="F120" s="29"/>
      <c r="G120" s="29"/>
      <c r="H120" s="29"/>
      <c r="I120" s="0"/>
      <c r="J120" s="0"/>
      <c r="K120" s="0"/>
      <c r="L120" s="0"/>
      <c r="M120" s="0"/>
    </row>
    <row r="121" s="9" customFormat="true" ht="20.1" hidden="false" customHeight="true" outlineLevel="0" collapsed="false">
      <c r="B121" s="35" t="n">
        <v>81</v>
      </c>
      <c r="C121" s="34"/>
      <c r="D121" s="18"/>
      <c r="E121" s="29" t="str">
        <f aca="false">IF(COUNTIF($C$41:$C$136,C121)&gt;1,CONCATENATE("ATTENZIONE: la preferenza ",B121," è stata inserita più di una volta"),"")</f>
        <v/>
      </c>
      <c r="F121" s="29"/>
      <c r="G121" s="29"/>
      <c r="H121" s="29"/>
      <c r="I121" s="0"/>
      <c r="J121" s="0"/>
      <c r="K121" s="0"/>
      <c r="L121" s="0"/>
      <c r="M121" s="0"/>
    </row>
    <row r="122" s="9" customFormat="true" ht="20.1" hidden="false" customHeight="true" outlineLevel="0" collapsed="false">
      <c r="B122" s="35" t="n">
        <v>82</v>
      </c>
      <c r="C122" s="34"/>
      <c r="D122" s="18"/>
      <c r="E122" s="29" t="str">
        <f aca="false">IF(COUNTIF($C$41:$C$136,C122)&gt;1,CONCATENATE("ATTENZIONE: la preferenza ",B122," è stata inserita più di una volta"),"")</f>
        <v/>
      </c>
      <c r="F122" s="29"/>
      <c r="G122" s="29"/>
      <c r="H122" s="29"/>
      <c r="I122" s="0"/>
      <c r="J122" s="0"/>
      <c r="K122" s="0"/>
      <c r="L122" s="0"/>
      <c r="M122" s="0"/>
    </row>
    <row r="123" s="9" customFormat="true" ht="20.1" hidden="false" customHeight="true" outlineLevel="0" collapsed="false">
      <c r="B123" s="35" t="n">
        <v>83</v>
      </c>
      <c r="C123" s="34"/>
      <c r="D123" s="18"/>
      <c r="E123" s="29" t="str">
        <f aca="false">IF(COUNTIF($C$41:$C$136,C123)&gt;1,CONCATENATE("ATTENZIONE: la preferenza ",B123," è stata inserita più di una volta"),"")</f>
        <v/>
      </c>
      <c r="F123" s="29"/>
      <c r="G123" s="29"/>
      <c r="H123" s="29"/>
      <c r="I123" s="0"/>
      <c r="J123" s="0"/>
      <c r="K123" s="0"/>
      <c r="L123" s="0"/>
      <c r="M123" s="0"/>
    </row>
    <row r="124" s="9" customFormat="true" ht="20.1" hidden="false" customHeight="true" outlineLevel="0" collapsed="false">
      <c r="B124" s="35" t="n">
        <v>84</v>
      </c>
      <c r="C124" s="34"/>
      <c r="D124" s="18"/>
      <c r="E124" s="29" t="str">
        <f aca="false">IF(COUNTIF($C$41:$C$136,C124)&gt;1,CONCATENATE("ATTENZIONE: la preferenza ",B124," è stata inserita più di una volta"),"")</f>
        <v/>
      </c>
      <c r="F124" s="29"/>
      <c r="G124" s="29"/>
      <c r="H124" s="29"/>
      <c r="I124" s="0"/>
      <c r="J124" s="0"/>
      <c r="K124" s="0"/>
      <c r="L124" s="0"/>
      <c r="M124" s="0"/>
    </row>
    <row r="125" s="9" customFormat="true" ht="20.1" hidden="false" customHeight="true" outlineLevel="0" collapsed="false">
      <c r="B125" s="35" t="n">
        <v>85</v>
      </c>
      <c r="C125" s="34"/>
      <c r="D125" s="18"/>
      <c r="E125" s="29" t="str">
        <f aca="false">IF(COUNTIF($C$41:$C$136,C125)&gt;1,CONCATENATE("ATTENZIONE: la preferenza ",B125," è stata inserita più di una volta"),"")</f>
        <v/>
      </c>
      <c r="F125" s="29"/>
      <c r="G125" s="29"/>
      <c r="H125" s="29"/>
      <c r="I125" s="0"/>
      <c r="J125" s="0"/>
      <c r="K125" s="0"/>
      <c r="L125" s="0"/>
      <c r="M125" s="0"/>
    </row>
    <row r="126" s="9" customFormat="true" ht="20.1" hidden="false" customHeight="true" outlineLevel="0" collapsed="false">
      <c r="B126" s="35" t="n">
        <v>86</v>
      </c>
      <c r="C126" s="34"/>
      <c r="D126" s="18"/>
      <c r="E126" s="29" t="str">
        <f aca="false">IF(COUNTIF($C$41:$C$136,C126)&gt;1,CONCATENATE("ATTENZIONE: la preferenza ",B126," è stata inserita più di una volta"),"")</f>
        <v/>
      </c>
      <c r="F126" s="29"/>
      <c r="G126" s="29"/>
      <c r="H126" s="29"/>
      <c r="I126" s="0"/>
      <c r="J126" s="0"/>
      <c r="K126" s="0"/>
      <c r="L126" s="0"/>
      <c r="M126" s="0"/>
    </row>
    <row r="127" s="9" customFormat="true" ht="20.1" hidden="false" customHeight="true" outlineLevel="0" collapsed="false">
      <c r="B127" s="35" t="n">
        <v>87</v>
      </c>
      <c r="C127" s="34"/>
      <c r="D127" s="18"/>
      <c r="E127" s="29" t="str">
        <f aca="false">IF(COUNTIF($C$41:$C$136,C127)&gt;1,CONCATENATE("ATTENZIONE: la preferenza ",B127," è stata inserita più di una volta"),"")</f>
        <v/>
      </c>
      <c r="F127" s="29"/>
      <c r="G127" s="29"/>
      <c r="H127" s="29"/>
      <c r="I127" s="0"/>
      <c r="J127" s="0"/>
      <c r="K127" s="0"/>
      <c r="L127" s="0"/>
      <c r="M127" s="0"/>
    </row>
    <row r="128" s="9" customFormat="true" ht="20.1" hidden="false" customHeight="true" outlineLevel="0" collapsed="false">
      <c r="B128" s="35" t="n">
        <v>88</v>
      </c>
      <c r="C128" s="34"/>
      <c r="D128" s="18"/>
      <c r="E128" s="29" t="str">
        <f aca="false">IF(COUNTIF($C$41:$C$136,C128)&gt;1,CONCATENATE("ATTENZIONE: la preferenza ",B128," è stata inserita più di una volta"),"")</f>
        <v/>
      </c>
      <c r="F128" s="29"/>
      <c r="G128" s="29"/>
      <c r="H128" s="29"/>
      <c r="I128" s="0"/>
      <c r="J128" s="0"/>
      <c r="K128" s="0"/>
      <c r="L128" s="0"/>
      <c r="M128" s="0"/>
    </row>
    <row r="129" s="9" customFormat="true" ht="20.1" hidden="false" customHeight="true" outlineLevel="0" collapsed="false">
      <c r="B129" s="35" t="n">
        <v>89</v>
      </c>
      <c r="C129" s="34"/>
      <c r="D129" s="18"/>
      <c r="E129" s="29" t="str">
        <f aca="false">IF(COUNTIF($C$41:$C$136,C129)&gt;1,CONCATENATE("ATTENZIONE: la preferenza ",B129," è stata inserita più di una volta"),"")</f>
        <v/>
      </c>
      <c r="F129" s="29"/>
      <c r="G129" s="29"/>
      <c r="H129" s="29"/>
      <c r="I129" s="0"/>
      <c r="J129" s="0"/>
      <c r="K129" s="0"/>
      <c r="L129" s="0"/>
      <c r="M129" s="0"/>
    </row>
    <row r="130" s="9" customFormat="true" ht="20.1" hidden="false" customHeight="true" outlineLevel="0" collapsed="false">
      <c r="B130" s="35" t="n">
        <v>90</v>
      </c>
      <c r="C130" s="34"/>
      <c r="D130" s="18"/>
      <c r="E130" s="29" t="str">
        <f aca="false">IF(COUNTIF($C$41:$C$136,C130)&gt;1,CONCATENATE("ATTENZIONE: la preferenza ",B130," è stata inserita più di una volta"),"")</f>
        <v/>
      </c>
      <c r="F130" s="29"/>
      <c r="G130" s="29"/>
      <c r="H130" s="29"/>
      <c r="I130" s="0"/>
      <c r="J130" s="0"/>
      <c r="K130" s="0"/>
      <c r="L130" s="0"/>
      <c r="M130" s="0"/>
    </row>
    <row r="131" s="9" customFormat="true" ht="20.1" hidden="false" customHeight="true" outlineLevel="0" collapsed="false">
      <c r="B131" s="35" t="n">
        <v>91</v>
      </c>
      <c r="C131" s="34"/>
      <c r="D131" s="18"/>
      <c r="E131" s="29" t="str">
        <f aca="false">IF(COUNTIF($C$41:$C$136,C131)&gt;1,CONCATENATE("ATTENZIONE: la preferenza ",B131," è stata inserita più di una volta"),"")</f>
        <v/>
      </c>
      <c r="F131" s="29"/>
      <c r="G131" s="29"/>
      <c r="H131" s="29"/>
      <c r="I131" s="0"/>
      <c r="J131" s="0"/>
      <c r="K131" s="0"/>
      <c r="L131" s="0"/>
      <c r="M131" s="0"/>
    </row>
    <row r="132" s="9" customFormat="true" ht="20.1" hidden="false" customHeight="true" outlineLevel="0" collapsed="false">
      <c r="B132" s="35" t="n">
        <v>92</v>
      </c>
      <c r="C132" s="34"/>
      <c r="D132" s="18"/>
      <c r="E132" s="29" t="str">
        <f aca="false">IF(COUNTIF($C$41:$C$136,C132)&gt;1,CONCATENATE("ATTENZIONE: la preferenza ",B132," è stata inserita più di una volta"),"")</f>
        <v/>
      </c>
      <c r="F132" s="29"/>
      <c r="G132" s="29"/>
      <c r="H132" s="29"/>
      <c r="I132" s="0"/>
      <c r="J132" s="0"/>
      <c r="K132" s="0"/>
      <c r="L132" s="0"/>
      <c r="M132" s="0"/>
    </row>
    <row r="133" s="9" customFormat="true" ht="20.1" hidden="false" customHeight="true" outlineLevel="0" collapsed="false">
      <c r="B133" s="35" t="n">
        <v>93</v>
      </c>
      <c r="C133" s="34"/>
      <c r="D133" s="18"/>
      <c r="E133" s="29" t="str">
        <f aca="false">IF(COUNTIF($C$41:$C$136,C133)&gt;1,CONCATENATE("ATTENZIONE: la preferenza ",B133," è stata inserita più di una volta"),"")</f>
        <v/>
      </c>
      <c r="F133" s="29"/>
      <c r="G133" s="29"/>
      <c r="H133" s="29"/>
      <c r="I133" s="0"/>
      <c r="J133" s="0"/>
      <c r="K133" s="0"/>
      <c r="L133" s="0"/>
      <c r="M133" s="0"/>
    </row>
    <row r="134" s="9" customFormat="true" ht="20.1" hidden="false" customHeight="true" outlineLevel="0" collapsed="false">
      <c r="B134" s="35" t="n">
        <v>94</v>
      </c>
      <c r="C134" s="34"/>
      <c r="D134" s="18"/>
      <c r="E134" s="29" t="str">
        <f aca="false">IF(COUNTIF($C$41:$C$136,C134)&gt;1,CONCATENATE("ATTENZIONE: la preferenza ",B134," è stata inserita più di una volta"),"")</f>
        <v/>
      </c>
      <c r="F134" s="29"/>
      <c r="G134" s="29"/>
      <c r="H134" s="29"/>
      <c r="I134" s="0"/>
      <c r="J134" s="0"/>
      <c r="K134" s="0"/>
      <c r="L134" s="0"/>
      <c r="M134" s="0"/>
    </row>
    <row r="135" s="9" customFormat="true" ht="20.1" hidden="false" customHeight="true" outlineLevel="0" collapsed="false">
      <c r="B135" s="35" t="n">
        <v>95</v>
      </c>
      <c r="C135" s="34"/>
      <c r="D135" s="18"/>
      <c r="E135" s="29" t="str">
        <f aca="false">IF(COUNTIF($C$41:$C$136,C135)&gt;1,CONCATENATE("ATTENZIONE: la preferenza ",B135," è stata inserita più di una volta"),"")</f>
        <v/>
      </c>
      <c r="F135" s="29"/>
      <c r="G135" s="29"/>
      <c r="H135" s="29"/>
      <c r="I135" s="0"/>
      <c r="J135" s="0"/>
      <c r="K135" s="0"/>
      <c r="L135" s="0"/>
      <c r="M135" s="0"/>
    </row>
    <row r="136" s="9" customFormat="true" ht="20.1" hidden="false" customHeight="true" outlineLevel="0" collapsed="false">
      <c r="B136" s="35" t="n">
        <v>96</v>
      </c>
      <c r="C136" s="34"/>
      <c r="D136" s="18"/>
      <c r="E136" s="29" t="str">
        <f aca="false">IF(COUNTIF($C$41:$C$136,C136)&gt;1,CONCATENATE("ATTENZIONE: la preferenza ",B136," è stata inserita più di una volta"),"")</f>
        <v/>
      </c>
      <c r="F136" s="29"/>
      <c r="G136" s="29"/>
      <c r="H136" s="29"/>
      <c r="I136" s="0"/>
      <c r="J136" s="0"/>
      <c r="K136" s="0"/>
      <c r="L136" s="0"/>
      <c r="M136" s="0"/>
    </row>
    <row r="137" s="9" customFormat="true" ht="15" hidden="false" customHeight="false" outlineLevel="0" collapsed="false">
      <c r="B137" s="36"/>
      <c r="C137" s="37"/>
      <c r="D137" s="18"/>
      <c r="E137" s="18"/>
      <c r="F137" s="18"/>
      <c r="G137" s="18"/>
      <c r="I137" s="0"/>
      <c r="J137" s="0"/>
      <c r="K137" s="0"/>
      <c r="L137" s="0"/>
      <c r="M137" s="0"/>
    </row>
    <row r="138" s="9" customFormat="true" ht="15" hidden="false" customHeight="false" outlineLevel="0" collapsed="false">
      <c r="B138" s="26"/>
      <c r="C138" s="26"/>
      <c r="D138" s="26"/>
      <c r="E138" s="18"/>
      <c r="F138" s="18"/>
      <c r="G138" s="18"/>
      <c r="I138" s="0"/>
      <c r="J138" s="0"/>
      <c r="K138" s="0"/>
      <c r="L138" s="0"/>
      <c r="M138" s="0"/>
    </row>
    <row r="139" s="9" customFormat="true" ht="41.25" hidden="false" customHeight="true" outlineLevel="0" collapsed="false">
      <c r="B139" s="38" t="s">
        <v>119</v>
      </c>
      <c r="C139" s="38"/>
      <c r="D139" s="38"/>
      <c r="E139" s="38"/>
      <c r="F139" s="38"/>
      <c r="G139" s="38"/>
      <c r="I139" s="0"/>
      <c r="J139" s="0"/>
      <c r="K139" s="0"/>
      <c r="L139" s="0"/>
      <c r="M139" s="0"/>
    </row>
    <row r="140" s="9" customFormat="true" ht="15" hidden="false" customHeight="false" outlineLevel="0" collapsed="false">
      <c r="I140" s="0"/>
      <c r="J140" s="0"/>
      <c r="K140" s="0"/>
      <c r="L140" s="0"/>
      <c r="M140" s="0"/>
    </row>
    <row r="141" s="9" customFormat="true" ht="18" hidden="false" customHeight="false" outlineLevel="0" collapsed="false">
      <c r="G141" s="39"/>
      <c r="I141" s="0"/>
      <c r="J141" s="0"/>
      <c r="K141" s="0"/>
      <c r="L141" s="0"/>
      <c r="M141" s="0"/>
    </row>
    <row r="142" s="9" customFormat="true" ht="18" hidden="false" customHeight="false" outlineLevel="0" collapsed="false">
      <c r="C142" s="9" t="s">
        <v>120</v>
      </c>
      <c r="E142" s="40" t="s">
        <v>121</v>
      </c>
      <c r="G142" s="39"/>
      <c r="I142" s="0"/>
      <c r="J142" s="0"/>
      <c r="K142" s="0"/>
      <c r="L142" s="0"/>
      <c r="M142" s="0"/>
    </row>
    <row r="143" s="9" customFormat="true" ht="22.5" hidden="false" customHeight="true" outlineLevel="0" collapsed="false">
      <c r="C143" s="41" t="s">
        <v>122</v>
      </c>
      <c r="E143" s="42" t="s">
        <v>123</v>
      </c>
      <c r="G143" s="43"/>
      <c r="I143" s="0"/>
      <c r="J143" s="0"/>
      <c r="K143" s="0"/>
      <c r="L143" s="0"/>
      <c r="M143" s="0"/>
    </row>
    <row r="144" s="9" customFormat="true" ht="15" hidden="false" customHeight="false" outlineLevel="0" collapsed="false">
      <c r="B144" s="44"/>
      <c r="C144" s="45"/>
      <c r="G144" s="37"/>
      <c r="I144" s="0"/>
      <c r="J144" s="0"/>
      <c r="K144" s="0"/>
      <c r="L144" s="0"/>
      <c r="M144" s="0"/>
    </row>
    <row r="145" s="9" customFormat="true" ht="15" hidden="false" customHeight="false" outlineLevel="0" collapsed="false">
      <c r="B145" s="46" t="s">
        <v>124</v>
      </c>
      <c r="C145" s="47"/>
      <c r="D145" s="47"/>
      <c r="E145" s="47"/>
      <c r="F145" s="47"/>
      <c r="G145" s="48"/>
      <c r="I145" s="0"/>
      <c r="J145" s="0"/>
      <c r="K145" s="0"/>
      <c r="L145" s="0"/>
      <c r="M145" s="0"/>
    </row>
    <row r="146" s="9" customFormat="true" ht="15" hidden="false" customHeight="false" outlineLevel="0" collapsed="false">
      <c r="B146" s="49" t="s">
        <v>125</v>
      </c>
      <c r="C146" s="50"/>
      <c r="D146" s="50"/>
      <c r="E146" s="50"/>
      <c r="F146" s="50"/>
      <c r="G146" s="51"/>
      <c r="I146" s="0"/>
      <c r="J146" s="0"/>
      <c r="K146" s="0"/>
      <c r="L146" s="0"/>
      <c r="M146" s="0"/>
    </row>
    <row r="147" s="9" customFormat="true" ht="32.25" hidden="false" customHeight="true" outlineLevel="0" collapsed="false">
      <c r="B147" s="52" t="s">
        <v>126</v>
      </c>
      <c r="C147" s="52"/>
      <c r="D147" s="52"/>
      <c r="E147" s="52"/>
      <c r="F147" s="52"/>
      <c r="G147" s="52"/>
      <c r="I147" s="0"/>
      <c r="J147" s="0"/>
      <c r="K147" s="0"/>
      <c r="L147" s="0"/>
      <c r="M147" s="0"/>
    </row>
    <row r="148" s="9" customFormat="true" ht="15" hidden="false" customHeight="false" outlineLevel="0" collapsed="false">
      <c r="B148" s="53" t="s">
        <v>127</v>
      </c>
      <c r="C148" s="54"/>
      <c r="D148" s="54"/>
      <c r="E148" s="54"/>
      <c r="F148" s="54"/>
      <c r="G148" s="55"/>
      <c r="I148" s="0"/>
      <c r="J148" s="0"/>
      <c r="K148" s="0"/>
      <c r="L148" s="0"/>
      <c r="M148" s="0"/>
    </row>
    <row r="149" s="9" customFormat="true" ht="15" hidden="false" customHeight="false" outlineLevel="0" collapsed="false">
      <c r="B149" s="56" t="s">
        <v>128</v>
      </c>
      <c r="C149" s="57"/>
      <c r="D149" s="57"/>
      <c r="E149" s="57"/>
      <c r="F149" s="57"/>
      <c r="G149" s="58"/>
      <c r="I149" s="0"/>
      <c r="J149" s="0"/>
      <c r="K149" s="0"/>
      <c r="L149" s="0"/>
      <c r="M149" s="0"/>
    </row>
    <row r="150" s="9" customFormat="true" ht="15" hidden="false" customHeight="false" outlineLevel="0" collapsed="false">
      <c r="B150" s="2"/>
      <c r="I150" s="0"/>
      <c r="J150" s="0"/>
      <c r="K150" s="0"/>
      <c r="L150" s="0"/>
      <c r="M150" s="0"/>
    </row>
    <row r="151" s="9" customFormat="true" ht="15" hidden="false" customHeight="false" outlineLevel="0" collapsed="false">
      <c r="B151" s="2"/>
      <c r="I151" s="0"/>
      <c r="J151" s="0"/>
      <c r="K151" s="0"/>
      <c r="L151" s="0"/>
      <c r="M151" s="0"/>
    </row>
    <row r="152" s="9" customFormat="true" ht="48.75" hidden="false" customHeight="true" outlineLevel="0" collapsed="false">
      <c r="B152" s="2"/>
      <c r="I152" s="0"/>
      <c r="J152" s="0"/>
      <c r="K152" s="0"/>
      <c r="L152" s="0"/>
      <c r="M152" s="0"/>
    </row>
    <row r="153" s="9" customFormat="true" ht="15" hidden="false" customHeight="false" outlineLevel="0" collapsed="false">
      <c r="B153" s="2"/>
      <c r="I153" s="0"/>
      <c r="J153" s="0"/>
      <c r="K153" s="0"/>
      <c r="L153" s="0"/>
      <c r="M153" s="0"/>
    </row>
    <row r="154" s="9" customFormat="true" ht="15" hidden="false" customHeight="false" outlineLevel="0" collapsed="false">
      <c r="B154" s="2"/>
      <c r="I154" s="0"/>
      <c r="J154" s="0"/>
      <c r="K154" s="0"/>
      <c r="L154" s="0"/>
      <c r="M154" s="0"/>
    </row>
    <row r="155" s="9" customFormat="true" ht="15" hidden="false" customHeight="false" outlineLevel="0" collapsed="false">
      <c r="B155" s="2"/>
      <c r="I155" s="0"/>
      <c r="J155" s="0"/>
      <c r="K155" s="0"/>
      <c r="L155" s="0"/>
      <c r="M155" s="0"/>
    </row>
    <row r="156" s="9" customFormat="true" ht="21.75" hidden="false" customHeight="true" outlineLevel="0" collapsed="false">
      <c r="B156" s="2"/>
      <c r="I156" s="0"/>
      <c r="J156" s="0"/>
      <c r="K156" s="0"/>
      <c r="L156" s="0"/>
      <c r="M156" s="0"/>
    </row>
    <row r="157" s="9" customFormat="true" ht="15" hidden="false" customHeight="false" outlineLevel="0" collapsed="false">
      <c r="B157" s="2"/>
      <c r="I157" s="0"/>
      <c r="J157" s="0"/>
      <c r="K157" s="0"/>
      <c r="L157" s="0"/>
      <c r="M157" s="0"/>
    </row>
    <row r="158" s="9" customFormat="true" ht="15" hidden="false" customHeight="false" outlineLevel="0" collapsed="false">
      <c r="B158" s="2"/>
      <c r="H158" s="10"/>
      <c r="I158" s="0"/>
      <c r="J158" s="0"/>
      <c r="K158" s="0"/>
      <c r="L158" s="0"/>
      <c r="M158" s="0"/>
    </row>
    <row r="159" s="9" customFormat="true" ht="22.5" hidden="false" customHeight="true" outlineLevel="0" collapsed="false">
      <c r="B159" s="2"/>
      <c r="H159" s="10"/>
      <c r="I159" s="0"/>
      <c r="J159" s="0"/>
      <c r="K159" s="0"/>
      <c r="L159" s="0"/>
      <c r="M159" s="0"/>
    </row>
    <row r="160" s="9" customFormat="true" ht="45.75" hidden="false" customHeight="true" outlineLevel="0" collapsed="false">
      <c r="B160" s="2"/>
      <c r="H160" s="10"/>
      <c r="I160" s="0"/>
      <c r="J160" s="0"/>
      <c r="K160" s="0"/>
      <c r="L160" s="0"/>
      <c r="M160" s="0"/>
    </row>
    <row r="161" s="9" customFormat="true" ht="15" hidden="false" customHeight="false" outlineLevel="0" collapsed="false">
      <c r="B161" s="2"/>
      <c r="I161" s="0"/>
      <c r="J161" s="0"/>
      <c r="K161" s="0"/>
      <c r="L161" s="0"/>
      <c r="M161" s="0"/>
    </row>
    <row r="162" s="9" customFormat="true" ht="24.75" hidden="false" customHeight="true" outlineLevel="0" collapsed="false">
      <c r="B162" s="2"/>
      <c r="I162" s="0"/>
      <c r="J162" s="0"/>
      <c r="K162" s="0"/>
      <c r="L162" s="0"/>
      <c r="M162" s="0"/>
    </row>
    <row r="163" s="9" customFormat="true" ht="21.75" hidden="false" customHeight="true" outlineLevel="0" collapsed="false">
      <c r="B163" s="2"/>
      <c r="I163" s="0"/>
      <c r="J163" s="0"/>
      <c r="K163" s="0"/>
      <c r="L163" s="0"/>
      <c r="M163" s="0"/>
    </row>
    <row r="164" s="9" customFormat="true" ht="15" hidden="false" customHeight="false" outlineLevel="0" collapsed="false">
      <c r="B164" s="2"/>
      <c r="I164" s="0"/>
      <c r="J164" s="0"/>
      <c r="K164" s="0"/>
      <c r="L164" s="0"/>
      <c r="M164" s="0"/>
    </row>
    <row r="165" s="9" customFormat="true" ht="15" hidden="false" customHeight="false" outlineLevel="0" collapsed="false">
      <c r="B165" s="2"/>
      <c r="I165" s="0"/>
      <c r="J165" s="0"/>
      <c r="K165" s="0"/>
      <c r="L165" s="0"/>
      <c r="M165" s="0"/>
    </row>
    <row r="166" s="9" customFormat="true" ht="15" hidden="false" customHeight="false" outlineLevel="0" collapsed="false">
      <c r="B166" s="2"/>
      <c r="I166" s="0"/>
      <c r="J166" s="0"/>
      <c r="K166" s="0"/>
      <c r="L166" s="0"/>
      <c r="M166" s="0"/>
    </row>
    <row r="167" s="9" customFormat="true" ht="15" hidden="false" customHeight="false" outlineLevel="0" collapsed="false">
      <c r="B167" s="2"/>
      <c r="I167" s="0"/>
      <c r="J167" s="0"/>
      <c r="K167" s="0"/>
      <c r="L167" s="0"/>
      <c r="M167" s="0"/>
    </row>
    <row r="168" s="9" customFormat="true" ht="15" hidden="false" customHeight="false" outlineLevel="0" collapsed="false">
      <c r="B168" s="2"/>
      <c r="I168" s="0"/>
      <c r="J168" s="0"/>
      <c r="K168" s="0"/>
      <c r="L168" s="0"/>
      <c r="M168" s="0"/>
    </row>
    <row r="169" s="9" customFormat="true" ht="15" hidden="false" customHeight="false" outlineLevel="0" collapsed="false">
      <c r="B169" s="2"/>
      <c r="I169" s="0"/>
      <c r="J169" s="0"/>
      <c r="K169" s="0"/>
      <c r="L169" s="0"/>
      <c r="M169" s="0"/>
    </row>
    <row r="170" s="9" customFormat="true" ht="15" hidden="false" customHeight="false" outlineLevel="0" collapsed="false">
      <c r="B170" s="2"/>
      <c r="I170" s="0"/>
      <c r="J170" s="0"/>
      <c r="K170" s="0"/>
      <c r="L170" s="0"/>
      <c r="M170" s="0"/>
    </row>
    <row r="171" s="9" customFormat="true" ht="15" hidden="false" customHeight="false" outlineLevel="0" collapsed="false">
      <c r="B171" s="2"/>
      <c r="I171" s="0"/>
      <c r="J171" s="0"/>
      <c r="K171" s="0"/>
      <c r="L171" s="0"/>
      <c r="M171" s="0"/>
    </row>
    <row r="172" s="9" customFormat="true" ht="15" hidden="false" customHeight="false" outlineLevel="0" collapsed="false">
      <c r="B172" s="2"/>
      <c r="I172" s="0"/>
      <c r="J172" s="0"/>
      <c r="K172" s="0"/>
      <c r="L172" s="0"/>
      <c r="M172" s="0"/>
    </row>
    <row r="173" s="9" customFormat="true" ht="15" hidden="false" customHeight="false" outlineLevel="0" collapsed="false">
      <c r="B173" s="2"/>
      <c r="I173" s="0"/>
      <c r="J173" s="0"/>
      <c r="K173" s="0"/>
      <c r="L173" s="0"/>
      <c r="M173" s="0"/>
    </row>
    <row r="174" s="9" customFormat="true" ht="15" hidden="false" customHeight="false" outlineLevel="0" collapsed="false">
      <c r="B174" s="2"/>
      <c r="I174" s="0"/>
      <c r="J174" s="0"/>
      <c r="K174" s="0"/>
      <c r="L174" s="0"/>
      <c r="M174" s="0"/>
    </row>
    <row r="175" s="9" customFormat="true" ht="15" hidden="false" customHeight="false" outlineLevel="0" collapsed="false">
      <c r="B175" s="2"/>
      <c r="I175" s="0"/>
      <c r="J175" s="0"/>
      <c r="K175" s="0"/>
      <c r="L175" s="0"/>
      <c r="M175" s="0"/>
    </row>
    <row r="176" s="9" customFormat="true" ht="15" hidden="false" customHeight="false" outlineLevel="0" collapsed="false">
      <c r="B176" s="2"/>
      <c r="I176" s="0"/>
      <c r="J176" s="0"/>
      <c r="K176" s="0"/>
      <c r="L176" s="0"/>
      <c r="M176" s="0"/>
    </row>
    <row r="177" s="9" customFormat="true" ht="15" hidden="false" customHeight="false" outlineLevel="0" collapsed="false">
      <c r="B177" s="2"/>
      <c r="I177" s="0"/>
      <c r="J177" s="0"/>
      <c r="K177" s="0"/>
      <c r="L177" s="0"/>
      <c r="M177" s="0"/>
    </row>
    <row r="178" s="9" customFormat="true" ht="15" hidden="false" customHeight="false" outlineLevel="0" collapsed="false">
      <c r="B178" s="2"/>
      <c r="I178" s="0"/>
      <c r="J178" s="0"/>
      <c r="K178" s="0"/>
      <c r="L178" s="0"/>
      <c r="M178" s="0"/>
    </row>
    <row r="179" s="9" customFormat="true" ht="15" hidden="false" customHeight="false" outlineLevel="0" collapsed="false">
      <c r="B179" s="2"/>
      <c r="I179" s="0"/>
      <c r="J179" s="0"/>
      <c r="K179" s="0"/>
      <c r="L179" s="0"/>
      <c r="M179" s="0"/>
    </row>
    <row r="180" s="9" customFormat="true" ht="15" hidden="false" customHeight="false" outlineLevel="0" collapsed="false">
      <c r="B180" s="2"/>
      <c r="I180" s="0"/>
      <c r="J180" s="0"/>
      <c r="K180" s="0"/>
      <c r="L180" s="0"/>
      <c r="M180" s="0"/>
    </row>
    <row r="181" s="9" customFormat="true" ht="15" hidden="false" customHeight="false" outlineLevel="0" collapsed="false">
      <c r="B181" s="2"/>
      <c r="I181" s="0"/>
      <c r="J181" s="0"/>
      <c r="K181" s="0"/>
      <c r="L181" s="0"/>
      <c r="M181" s="0"/>
    </row>
    <row r="182" s="9" customFormat="true" ht="15" hidden="false" customHeight="false" outlineLevel="0" collapsed="false">
      <c r="B182" s="2"/>
      <c r="I182" s="0"/>
      <c r="J182" s="0"/>
      <c r="K182" s="0"/>
      <c r="L182" s="0"/>
      <c r="M182" s="0"/>
    </row>
    <row r="183" s="9" customFormat="true" ht="15" hidden="false" customHeight="false" outlineLevel="0" collapsed="false">
      <c r="B183" s="2"/>
      <c r="I183" s="0"/>
      <c r="J183" s="0"/>
      <c r="K183" s="0"/>
      <c r="L183" s="0"/>
      <c r="M183" s="0"/>
    </row>
    <row r="184" s="9" customFormat="true" ht="15" hidden="false" customHeight="false" outlineLevel="0" collapsed="false">
      <c r="B184" s="2"/>
      <c r="I184" s="0"/>
      <c r="J184" s="0"/>
      <c r="K184" s="0"/>
      <c r="L184" s="0"/>
      <c r="M184" s="0"/>
    </row>
    <row r="185" s="9" customFormat="true" ht="15" hidden="false" customHeight="false" outlineLevel="0" collapsed="false">
      <c r="B185" s="2"/>
      <c r="I185" s="0"/>
      <c r="J185" s="0"/>
      <c r="K185" s="0"/>
      <c r="L185" s="0"/>
      <c r="M185" s="0"/>
    </row>
    <row r="186" s="9" customFormat="true" ht="15" hidden="false" customHeight="false" outlineLevel="0" collapsed="false">
      <c r="B186" s="2"/>
      <c r="I186" s="0"/>
      <c r="J186" s="0"/>
      <c r="K186" s="0"/>
      <c r="L186" s="0"/>
      <c r="M186" s="0"/>
    </row>
    <row r="187" s="9" customFormat="true" ht="15" hidden="false" customHeight="false" outlineLevel="0" collapsed="false">
      <c r="B187" s="2"/>
      <c r="I187" s="0"/>
      <c r="J187" s="0"/>
      <c r="K187" s="0"/>
      <c r="L187" s="0"/>
      <c r="M187" s="0"/>
    </row>
    <row r="188" s="9" customFormat="true" ht="15" hidden="false" customHeight="false" outlineLevel="0" collapsed="false">
      <c r="B188" s="2"/>
      <c r="I188" s="0"/>
      <c r="J188" s="0"/>
      <c r="K188" s="0"/>
      <c r="L188" s="0"/>
      <c r="M188" s="0"/>
    </row>
    <row r="189" s="9" customFormat="true" ht="15" hidden="false" customHeight="false" outlineLevel="0" collapsed="false">
      <c r="B189" s="2"/>
      <c r="I189" s="0"/>
      <c r="J189" s="0"/>
      <c r="K189" s="0"/>
      <c r="L189" s="0"/>
      <c r="M189" s="0"/>
    </row>
    <row r="190" s="9" customFormat="true" ht="15" hidden="false" customHeight="false" outlineLevel="0" collapsed="false">
      <c r="B190" s="2"/>
      <c r="C190" s="1"/>
      <c r="D190" s="1"/>
      <c r="E190" s="1"/>
      <c r="F190" s="1"/>
      <c r="G190" s="1"/>
      <c r="I190" s="0"/>
      <c r="J190" s="0"/>
      <c r="K190" s="0"/>
      <c r="L190" s="0"/>
      <c r="M190" s="0"/>
    </row>
    <row r="191" s="9" customFormat="true" ht="15" hidden="false" customHeight="false" outlineLevel="0" collapsed="false">
      <c r="B191" s="2"/>
      <c r="C191" s="1"/>
      <c r="D191" s="1"/>
      <c r="E191" s="1"/>
      <c r="F191" s="1"/>
      <c r="G191" s="1"/>
      <c r="I191" s="0"/>
      <c r="J191" s="0"/>
      <c r="K191" s="0"/>
      <c r="L191" s="0"/>
      <c r="M191" s="0"/>
    </row>
    <row r="192" s="9" customFormat="true" ht="15" hidden="false" customHeight="false" outlineLevel="0" collapsed="false">
      <c r="A192" s="1"/>
      <c r="B192" s="2"/>
      <c r="C192" s="1"/>
      <c r="D192" s="1"/>
      <c r="E192" s="1"/>
      <c r="F192" s="1"/>
      <c r="G192" s="1"/>
      <c r="I192" s="0"/>
      <c r="J192" s="0"/>
      <c r="K192" s="0"/>
      <c r="L192" s="0"/>
      <c r="M192" s="0"/>
    </row>
    <row r="193" s="9" customFormat="true" ht="15" hidden="false" customHeight="false" outlineLevel="0" collapsed="false">
      <c r="A193" s="1"/>
      <c r="B193" s="2"/>
      <c r="C193" s="1"/>
      <c r="D193" s="1"/>
      <c r="E193" s="1"/>
      <c r="F193" s="1"/>
      <c r="G193" s="1"/>
      <c r="I193" s="0"/>
      <c r="J193" s="0"/>
      <c r="K193" s="0"/>
      <c r="L193" s="0"/>
      <c r="M193" s="0"/>
    </row>
    <row r="194" s="9" customFormat="true" ht="15" hidden="false" customHeight="false" outlineLevel="0" collapsed="false">
      <c r="A194" s="1"/>
      <c r="B194" s="2"/>
      <c r="C194" s="1"/>
      <c r="D194" s="1"/>
      <c r="E194" s="1"/>
      <c r="F194" s="1"/>
      <c r="G194" s="1"/>
      <c r="I194" s="0"/>
      <c r="J194" s="0"/>
      <c r="K194" s="0"/>
      <c r="L194" s="0"/>
      <c r="M194" s="0"/>
    </row>
    <row r="195" s="9" customFormat="true" ht="15" hidden="false" customHeight="false" outlineLevel="0" collapsed="false">
      <c r="A195" s="1"/>
      <c r="B195" s="2"/>
      <c r="C195" s="1"/>
      <c r="D195" s="1"/>
      <c r="E195" s="1"/>
      <c r="F195" s="1"/>
      <c r="G195" s="1"/>
      <c r="I195" s="0"/>
      <c r="J195" s="0"/>
      <c r="K195" s="0"/>
      <c r="L195" s="0"/>
      <c r="M195" s="0"/>
    </row>
    <row r="196" s="9" customFormat="true" ht="15" hidden="false" customHeight="false" outlineLevel="0" collapsed="false">
      <c r="A196" s="1"/>
      <c r="B196" s="2"/>
      <c r="C196" s="1"/>
      <c r="D196" s="1"/>
      <c r="E196" s="1"/>
      <c r="F196" s="1"/>
      <c r="G196" s="1"/>
      <c r="I196" s="0"/>
      <c r="J196" s="0"/>
      <c r="K196" s="0"/>
      <c r="L196" s="0"/>
      <c r="M196" s="0"/>
    </row>
    <row r="197" s="9" customFormat="true" ht="15" hidden="false" customHeight="false" outlineLevel="0" collapsed="false">
      <c r="A197" s="1"/>
      <c r="B197" s="2"/>
      <c r="C197" s="1"/>
      <c r="D197" s="1"/>
      <c r="E197" s="1"/>
      <c r="F197" s="1"/>
      <c r="G197" s="1"/>
      <c r="I197" s="0"/>
      <c r="J197" s="0"/>
      <c r="K197" s="0"/>
      <c r="L197" s="0"/>
      <c r="M197" s="0"/>
    </row>
    <row r="198" s="9" customFormat="true" ht="15" hidden="false" customHeight="false" outlineLevel="0" collapsed="false">
      <c r="A198" s="1"/>
      <c r="B198" s="2"/>
      <c r="C198" s="1"/>
      <c r="D198" s="1"/>
      <c r="E198" s="1"/>
      <c r="F198" s="1"/>
      <c r="G198" s="1"/>
      <c r="I198" s="0"/>
      <c r="J198" s="0"/>
      <c r="K198" s="0"/>
      <c r="L198" s="0"/>
      <c r="M198" s="0"/>
    </row>
    <row r="199" s="9" customFormat="true" ht="15" hidden="false" customHeight="false" outlineLevel="0" collapsed="false">
      <c r="A199" s="1"/>
      <c r="B199" s="2"/>
      <c r="C199" s="1"/>
      <c r="D199" s="1"/>
      <c r="E199" s="1"/>
      <c r="F199" s="1"/>
      <c r="G199" s="1"/>
      <c r="I199" s="0"/>
      <c r="J199" s="0"/>
      <c r="K199" s="0"/>
      <c r="L199" s="0"/>
      <c r="M199" s="0"/>
    </row>
    <row r="200" s="9" customFormat="true" ht="15" hidden="false" customHeight="false" outlineLevel="0" collapsed="false">
      <c r="A200" s="1"/>
      <c r="B200" s="2"/>
      <c r="C200" s="1"/>
      <c r="D200" s="1"/>
      <c r="E200" s="1"/>
      <c r="F200" s="1"/>
      <c r="G200" s="1"/>
      <c r="I200" s="0"/>
      <c r="J200" s="0"/>
      <c r="K200" s="0"/>
      <c r="L200" s="0"/>
      <c r="M200" s="0"/>
    </row>
    <row r="201" s="9" customFormat="true" ht="15" hidden="false" customHeight="false" outlineLevel="0" collapsed="false">
      <c r="A201" s="1"/>
      <c r="B201" s="2"/>
      <c r="C201" s="1"/>
      <c r="D201" s="1"/>
      <c r="E201" s="1"/>
      <c r="F201" s="1"/>
      <c r="G201" s="1"/>
      <c r="I201" s="0"/>
      <c r="J201" s="0"/>
      <c r="K201" s="0"/>
      <c r="L201" s="0"/>
      <c r="M201" s="0"/>
    </row>
    <row r="202" s="9" customFormat="true" ht="15" hidden="false" customHeight="false" outlineLevel="0" collapsed="false">
      <c r="A202" s="1"/>
      <c r="B202" s="2"/>
      <c r="C202" s="1"/>
      <c r="D202" s="1"/>
      <c r="E202" s="1"/>
      <c r="F202" s="1"/>
      <c r="G202" s="1"/>
      <c r="I202" s="0"/>
      <c r="J202" s="0"/>
      <c r="K202" s="0"/>
      <c r="L202" s="0"/>
      <c r="M202" s="0"/>
    </row>
    <row r="203" s="9" customFormat="true" ht="15" hidden="false" customHeight="false" outlineLevel="0" collapsed="false">
      <c r="A203" s="1"/>
      <c r="B203" s="2"/>
      <c r="C203" s="1"/>
      <c r="D203" s="1"/>
      <c r="E203" s="1"/>
      <c r="F203" s="1"/>
      <c r="G203" s="1"/>
      <c r="I203" s="0"/>
      <c r="J203" s="0"/>
      <c r="K203" s="0"/>
      <c r="L203" s="0"/>
      <c r="M203" s="0"/>
    </row>
    <row r="204" s="9" customFormat="true" ht="15" hidden="false" customHeight="false" outlineLevel="0" collapsed="false">
      <c r="A204" s="1"/>
      <c r="B204" s="2"/>
      <c r="C204" s="1"/>
      <c r="D204" s="1"/>
      <c r="E204" s="1"/>
      <c r="F204" s="1"/>
      <c r="G204" s="1"/>
      <c r="H204" s="1"/>
      <c r="I204" s="0"/>
      <c r="J204" s="0"/>
      <c r="K204" s="0"/>
      <c r="L204" s="0"/>
      <c r="M204" s="0"/>
    </row>
    <row r="205" s="9" customFormat="true" ht="15" hidden="false" customHeight="false" outlineLevel="0" collapsed="false">
      <c r="A205" s="1"/>
      <c r="B205" s="2"/>
      <c r="C205" s="1"/>
      <c r="D205" s="1"/>
      <c r="E205" s="1"/>
      <c r="F205" s="1"/>
      <c r="G205" s="1"/>
      <c r="H205" s="1"/>
      <c r="I205" s="0"/>
      <c r="J205" s="0"/>
      <c r="K205" s="0"/>
      <c r="L205" s="0"/>
      <c r="M205" s="0"/>
    </row>
  </sheetData>
  <sheetProtection sheet="true" password="c188" objects="true" scenarios="true" selectLockedCells="true"/>
  <mergeCells count="109">
    <mergeCell ref="B9:G9"/>
    <mergeCell ref="D18:F18"/>
    <mergeCell ref="D22:E22"/>
    <mergeCell ref="D24:E24"/>
    <mergeCell ref="B26:G26"/>
    <mergeCell ref="B28:F28"/>
    <mergeCell ref="B34:D34"/>
    <mergeCell ref="E36:H36"/>
    <mergeCell ref="E37:H37"/>
    <mergeCell ref="E38:H38"/>
    <mergeCell ref="E40:H40"/>
    <mergeCell ref="E41:H41"/>
    <mergeCell ref="E42:H42"/>
    <mergeCell ref="E43:H43"/>
    <mergeCell ref="E44:H44"/>
    <mergeCell ref="E45:H45"/>
    <mergeCell ref="E46:H46"/>
    <mergeCell ref="E47:H47"/>
    <mergeCell ref="E48:H48"/>
    <mergeCell ref="E49:H49"/>
    <mergeCell ref="E50:H50"/>
    <mergeCell ref="E51:H51"/>
    <mergeCell ref="E52:H52"/>
    <mergeCell ref="E53:H53"/>
    <mergeCell ref="E54:H54"/>
    <mergeCell ref="E55:H55"/>
    <mergeCell ref="E56:H56"/>
    <mergeCell ref="E57:H57"/>
    <mergeCell ref="E58:H58"/>
    <mergeCell ref="E59:H59"/>
    <mergeCell ref="E60:H60"/>
    <mergeCell ref="E61:H61"/>
    <mergeCell ref="E62:H62"/>
    <mergeCell ref="E63:H63"/>
    <mergeCell ref="E64:H64"/>
    <mergeCell ref="E65:H65"/>
    <mergeCell ref="E66:H66"/>
    <mergeCell ref="E67:H67"/>
    <mergeCell ref="E68:H68"/>
    <mergeCell ref="E69:H69"/>
    <mergeCell ref="E70:H70"/>
    <mergeCell ref="E71:H71"/>
    <mergeCell ref="E72:H72"/>
    <mergeCell ref="E73:H73"/>
    <mergeCell ref="E74:H74"/>
    <mergeCell ref="E75:H75"/>
    <mergeCell ref="E76:H76"/>
    <mergeCell ref="E77:H77"/>
    <mergeCell ref="E78:H78"/>
    <mergeCell ref="E79:H79"/>
    <mergeCell ref="E80:H80"/>
    <mergeCell ref="E81:H81"/>
    <mergeCell ref="E82:H82"/>
    <mergeCell ref="E83:H83"/>
    <mergeCell ref="E84:H84"/>
    <mergeCell ref="E85:H85"/>
    <mergeCell ref="E86:H86"/>
    <mergeCell ref="E87:H87"/>
    <mergeCell ref="E88:H88"/>
    <mergeCell ref="E89:H89"/>
    <mergeCell ref="E90:H90"/>
    <mergeCell ref="E91:H91"/>
    <mergeCell ref="E92:H92"/>
    <mergeCell ref="E93:H93"/>
    <mergeCell ref="E94:H94"/>
    <mergeCell ref="E95:H95"/>
    <mergeCell ref="E96:H96"/>
    <mergeCell ref="E97:H97"/>
    <mergeCell ref="E98:H98"/>
    <mergeCell ref="E99:H99"/>
    <mergeCell ref="E100:H100"/>
    <mergeCell ref="E101:H101"/>
    <mergeCell ref="E102:H102"/>
    <mergeCell ref="E103:H103"/>
    <mergeCell ref="E104:H104"/>
    <mergeCell ref="E105:H105"/>
    <mergeCell ref="E106:H106"/>
    <mergeCell ref="E107:H107"/>
    <mergeCell ref="E108:H108"/>
    <mergeCell ref="E109:H109"/>
    <mergeCell ref="E110:H110"/>
    <mergeCell ref="E111:H111"/>
    <mergeCell ref="E112:H112"/>
    <mergeCell ref="E113:H113"/>
    <mergeCell ref="E114:H114"/>
    <mergeCell ref="E115:H115"/>
    <mergeCell ref="E116:H116"/>
    <mergeCell ref="E117:H117"/>
    <mergeCell ref="E118:H118"/>
    <mergeCell ref="E119:H119"/>
    <mergeCell ref="E120:H120"/>
    <mergeCell ref="E121:H121"/>
    <mergeCell ref="E122:H122"/>
    <mergeCell ref="E123:H123"/>
    <mergeCell ref="E124:H124"/>
    <mergeCell ref="E125:H125"/>
    <mergeCell ref="E126:H126"/>
    <mergeCell ref="E127:H127"/>
    <mergeCell ref="E128:H128"/>
    <mergeCell ref="E129:H129"/>
    <mergeCell ref="E130:H130"/>
    <mergeCell ref="E131:H131"/>
    <mergeCell ref="E132:H132"/>
    <mergeCell ref="E133:H133"/>
    <mergeCell ref="E134:H134"/>
    <mergeCell ref="E135:H135"/>
    <mergeCell ref="E136:H136"/>
    <mergeCell ref="B139:G139"/>
    <mergeCell ref="B147:G147"/>
  </mergeCells>
  <dataValidations count="7">
    <dataValidation allowBlank="true" errorStyle="stop" operator="between" showDropDown="false" showErrorMessage="true" showInputMessage="false" sqref="D18" type="none">
      <formula1>0</formula1>
      <formula2>0</formula2>
    </dataValidation>
    <dataValidation allowBlank="true" errorStyle="stop" operator="between" showDropDown="false" showErrorMessage="true" showInputMessage="false" sqref="F14" type="whole">
      <formula1>0</formula1>
      <formula2>1000</formula2>
    </dataValidation>
    <dataValidation allowBlank="true" errorStyle="stop" operator="between" showDropDown="false" showErrorMessage="true" showInputMessage="false" sqref="D20:D21" type="date">
      <formula1>18994</formula1>
      <formula2>43831</formula2>
    </dataValidation>
    <dataValidation allowBlank="true" errorStyle="stop" operator="between" showDropDown="false" showErrorMessage="true" showInputMessage="false" sqref="D12" type="list">
      <formula1>$I$1:$I$3</formula1>
      <formula2>0</formula2>
    </dataValidation>
    <dataValidation allowBlank="true" errorStyle="stop" operator="between" showDropDown="false" showErrorMessage="true" showInputMessage="false" sqref="G28 F30 F32" type="list">
      <formula1>$J$1:$J$2</formula1>
      <formula2>0</formula2>
    </dataValidation>
    <dataValidation allowBlank="true" errorStyle="stop" operator="between" showDropDown="false" showErrorMessage="true" showInputMessage="false" sqref="F34" type="list">
      <formula1>$L$1:$L$10</formula1>
      <formula2>0</formula2>
    </dataValidation>
    <dataValidation allowBlank="true" errorStyle="stop" operator="between" showDropDown="false" showErrorMessage="true" showInputMessage="false" sqref="C41:C136" type="list">
      <formula1>$M$1:$M$90</formula1>
      <formula2>0</formula2>
    </dataValidation>
  </dataValidation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7" activeCellId="0" sqref="K7"/>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3" min="3" style="0" width="22.7"/>
    <col collapsed="false" customWidth="true" hidden="false" outlineLevel="0" max="4" min="4" style="0" width="16.7"/>
    <col collapsed="false" customWidth="true" hidden="false" outlineLevel="0" max="6" min="5" style="0" width="13.99"/>
    <col collapsed="false" customWidth="true" hidden="false" outlineLevel="0" max="7" min="7" style="0" width="6.41"/>
    <col collapsed="false" customWidth="true" hidden="false" outlineLevel="0" max="10" min="8" style="0" width="10.71"/>
    <col collapsed="false" customWidth="true" hidden="false" outlineLevel="0" max="19" min="11" style="0" width="12.14"/>
    <col collapsed="false" customWidth="true" hidden="false" outlineLevel="0" max="37" min="20" style="0" width="13.28"/>
    <col collapsed="false" customWidth="true" hidden="false" outlineLevel="0" max="52" min="52" style="0" width="9.7"/>
  </cols>
  <sheetData>
    <row r="1" customFormat="false" ht="15" hidden="false" customHeight="false" outlineLevel="0" collapsed="false">
      <c r="A1" s="0" t="s">
        <v>129</v>
      </c>
      <c r="B1" s="0" t="s">
        <v>130</v>
      </c>
      <c r="C1" s="0" t="s">
        <v>131</v>
      </c>
      <c r="D1" s="0" t="s">
        <v>132</v>
      </c>
      <c r="E1" s="0" t="s">
        <v>133</v>
      </c>
      <c r="F1" s="0" t="s">
        <v>134</v>
      </c>
      <c r="G1" s="0" t="s">
        <v>135</v>
      </c>
      <c r="H1" s="0" t="s">
        <v>136</v>
      </c>
      <c r="I1" s="0" t="s">
        <v>137</v>
      </c>
      <c r="J1" s="0" t="s">
        <v>138</v>
      </c>
      <c r="K1" s="0" t="s">
        <v>139</v>
      </c>
      <c r="L1" s="0" t="s">
        <v>140</v>
      </c>
      <c r="M1" s="0" t="s">
        <v>141</v>
      </c>
      <c r="N1" s="0" t="s">
        <v>142</v>
      </c>
      <c r="O1" s="0" t="s">
        <v>143</v>
      </c>
      <c r="P1" s="0" t="s">
        <v>144</v>
      </c>
      <c r="Q1" s="0" t="s">
        <v>145</v>
      </c>
      <c r="R1" s="0" t="s">
        <v>146</v>
      </c>
      <c r="S1" s="0" t="s">
        <v>147</v>
      </c>
      <c r="T1" s="0" t="s">
        <v>148</v>
      </c>
      <c r="U1" s="0" t="s">
        <v>149</v>
      </c>
      <c r="V1" s="0" t="s">
        <v>150</v>
      </c>
      <c r="W1" s="0" t="s">
        <v>151</v>
      </c>
      <c r="X1" s="0" t="s">
        <v>152</v>
      </c>
      <c r="Y1" s="0" t="s">
        <v>153</v>
      </c>
      <c r="Z1" s="0" t="s">
        <v>154</v>
      </c>
      <c r="AA1" s="0" t="s">
        <v>155</v>
      </c>
      <c r="AB1" s="0" t="s">
        <v>156</v>
      </c>
      <c r="AC1" s="0" t="s">
        <v>157</v>
      </c>
      <c r="AD1" s="0" t="s">
        <v>158</v>
      </c>
      <c r="AE1" s="0" t="s">
        <v>159</v>
      </c>
      <c r="AF1" s="0" t="s">
        <v>160</v>
      </c>
      <c r="AG1" s="0" t="s">
        <v>161</v>
      </c>
      <c r="AH1" s="0" t="s">
        <v>162</v>
      </c>
      <c r="AI1" s="0" t="s">
        <v>163</v>
      </c>
      <c r="AJ1" s="0" t="s">
        <v>164</v>
      </c>
      <c r="AK1" s="0" t="s">
        <v>165</v>
      </c>
      <c r="AL1" s="0" t="s">
        <v>166</v>
      </c>
      <c r="AM1" s="0" t="s">
        <v>167</v>
      </c>
      <c r="AN1" s="0" t="s">
        <v>168</v>
      </c>
      <c r="AO1" s="0" t="s">
        <v>169</v>
      </c>
      <c r="AP1" s="0" t="s">
        <v>170</v>
      </c>
      <c r="AQ1" s="0" t="s">
        <v>171</v>
      </c>
      <c r="AR1" s="0" t="s">
        <v>172</v>
      </c>
      <c r="AS1" s="0" t="s">
        <v>173</v>
      </c>
      <c r="AT1" s="0" t="s">
        <v>174</v>
      </c>
      <c r="AU1" s="0" t="s">
        <v>175</v>
      </c>
      <c r="AV1" s="0" t="s">
        <v>176</v>
      </c>
      <c r="AW1" s="0" t="s">
        <v>177</v>
      </c>
      <c r="AX1" s="0" t="s">
        <v>178</v>
      </c>
      <c r="AY1" s="0" t="s">
        <v>179</v>
      </c>
      <c r="AZ1" s="0" t="s">
        <v>180</v>
      </c>
      <c r="BA1" s="0" t="s">
        <v>181</v>
      </c>
      <c r="BB1" s="0" t="s">
        <v>182</v>
      </c>
      <c r="BC1" s="0" t="s">
        <v>183</v>
      </c>
      <c r="BD1" s="0" t="s">
        <v>184</v>
      </c>
      <c r="BE1" s="0" t="s">
        <v>185</v>
      </c>
      <c r="BF1" s="0" t="s">
        <v>186</v>
      </c>
      <c r="BG1" s="0" t="s">
        <v>187</v>
      </c>
      <c r="BH1" s="0" t="s">
        <v>188</v>
      </c>
      <c r="BI1" s="0" t="s">
        <v>189</v>
      </c>
      <c r="BJ1" s="0" t="s">
        <v>190</v>
      </c>
      <c r="BK1" s="0" t="s">
        <v>191</v>
      </c>
      <c r="BL1" s="0" t="s">
        <v>192</v>
      </c>
      <c r="BM1" s="0" t="s">
        <v>193</v>
      </c>
      <c r="BN1" s="0" t="s">
        <v>194</v>
      </c>
      <c r="BO1" s="0" t="s">
        <v>195</v>
      </c>
      <c r="BP1" s="0" t="s">
        <v>196</v>
      </c>
      <c r="BQ1" s="0" t="s">
        <v>197</v>
      </c>
      <c r="BR1" s="0" t="s">
        <v>198</v>
      </c>
      <c r="BS1" s="0" t="s">
        <v>199</v>
      </c>
      <c r="BT1" s="0" t="s">
        <v>200</v>
      </c>
      <c r="BU1" s="0" t="s">
        <v>201</v>
      </c>
      <c r="BV1" s="0" t="s">
        <v>202</v>
      </c>
      <c r="BW1" s="0" t="s">
        <v>203</v>
      </c>
      <c r="BX1" s="0" t="s">
        <v>204</v>
      </c>
      <c r="BY1" s="0" t="s">
        <v>205</v>
      </c>
      <c r="BZ1" s="0" t="s">
        <v>206</v>
      </c>
      <c r="CA1" s="0" t="s">
        <v>207</v>
      </c>
      <c r="CB1" s="0" t="s">
        <v>208</v>
      </c>
      <c r="CC1" s="0" t="s">
        <v>209</v>
      </c>
      <c r="CD1" s="0" t="s">
        <v>210</v>
      </c>
      <c r="CE1" s="0" t="s">
        <v>211</v>
      </c>
      <c r="CF1" s="0" t="s">
        <v>212</v>
      </c>
      <c r="CG1" s="0" t="s">
        <v>213</v>
      </c>
      <c r="CH1" s="0" t="s">
        <v>214</v>
      </c>
      <c r="CI1" s="0" t="s">
        <v>215</v>
      </c>
      <c r="CJ1" s="0" t="s">
        <v>216</v>
      </c>
      <c r="CK1" s="0" t="s">
        <v>217</v>
      </c>
      <c r="CL1" s="0" t="s">
        <v>218</v>
      </c>
      <c r="CM1" s="0" t="s">
        <v>219</v>
      </c>
      <c r="CN1" s="0" t="s">
        <v>220</v>
      </c>
      <c r="CO1" s="0" t="s">
        <v>221</v>
      </c>
      <c r="CP1" s="0" t="s">
        <v>222</v>
      </c>
      <c r="CQ1" s="0" t="s">
        <v>223</v>
      </c>
      <c r="CR1" s="0" t="s">
        <v>224</v>
      </c>
      <c r="CS1" s="0" t="s">
        <v>225</v>
      </c>
      <c r="CT1" s="0" t="s">
        <v>226</v>
      </c>
      <c r="CU1" s="0" t="s">
        <v>227</v>
      </c>
      <c r="CV1" s="0" t="s">
        <v>228</v>
      </c>
      <c r="CW1" s="0" t="s">
        <v>229</v>
      </c>
      <c r="CX1" s="0" t="s">
        <v>230</v>
      </c>
      <c r="CY1" s="0" t="s">
        <v>231</v>
      </c>
      <c r="CZ1" s="0" t="s">
        <v>232</v>
      </c>
      <c r="DA1" s="0" t="s">
        <v>233</v>
      </c>
      <c r="DB1" s="0" t="s">
        <v>234</v>
      </c>
    </row>
    <row r="2" customFormat="false" ht="15" hidden="false" customHeight="false" outlineLevel="0" collapsed="false">
      <c r="A2" s="0" t="n">
        <f aca="false">preferenze!D12</f>
        <v>0</v>
      </c>
      <c r="B2" s="0" t="str">
        <f aca="false">preferenze!D14</f>
        <v>ADMM</v>
      </c>
      <c r="C2" s="0" t="n">
        <f aca="false">preferenze!F14</f>
        <v>0</v>
      </c>
      <c r="D2" s="0" t="n">
        <f aca="false">preferenze!D18</f>
        <v>0</v>
      </c>
      <c r="E2" s="59" t="n">
        <f aca="false">preferenze!D20</f>
        <v>0</v>
      </c>
      <c r="F2" s="0" t="n">
        <f aca="false">preferenze!D22</f>
        <v>0</v>
      </c>
      <c r="G2" s="0" t="n">
        <f aca="false">preferenze!G28</f>
        <v>0</v>
      </c>
      <c r="H2" s="0" t="n">
        <f aca="false">preferenze!F30</f>
        <v>0</v>
      </c>
      <c r="I2" s="0" t="n">
        <f aca="false">preferenze!F34</f>
        <v>0</v>
      </c>
      <c r="J2" s="0" t="n">
        <f aca="false">preferenze!F34</f>
        <v>0</v>
      </c>
      <c r="K2" s="0" t="n">
        <f aca="false">preferenze!C41</f>
        <v>0</v>
      </c>
      <c r="L2" s="0" t="n">
        <f aca="false">preferenze!C42</f>
        <v>0</v>
      </c>
      <c r="M2" s="0" t="n">
        <f aca="false">preferenze!C43</f>
        <v>0</v>
      </c>
      <c r="N2" s="0" t="n">
        <f aca="false">preferenze!C44</f>
        <v>0</v>
      </c>
      <c r="O2" s="0" t="n">
        <f aca="false">preferenze!C45</f>
        <v>0</v>
      </c>
      <c r="P2" s="0" t="n">
        <f aca="false">preferenze!C46</f>
        <v>0</v>
      </c>
      <c r="Q2" s="0" t="n">
        <f aca="false">preferenze!C47</f>
        <v>0</v>
      </c>
      <c r="R2" s="0" t="n">
        <f aca="false">preferenze!C48</f>
        <v>0</v>
      </c>
      <c r="S2" s="0" t="n">
        <f aca="false">preferenze!C49</f>
        <v>0</v>
      </c>
      <c r="T2" s="0" t="n">
        <f aca="false">preferenze!C50</f>
        <v>0</v>
      </c>
      <c r="U2" s="0" t="n">
        <f aca="false">preferenze!C51</f>
        <v>0</v>
      </c>
      <c r="V2" s="0" t="n">
        <f aca="false">preferenze!C52</f>
        <v>0</v>
      </c>
      <c r="W2" s="0" t="n">
        <f aca="false">preferenze!C53</f>
        <v>0</v>
      </c>
      <c r="X2" s="0" t="n">
        <f aca="false">preferenze!C54</f>
        <v>0</v>
      </c>
      <c r="Y2" s="0" t="n">
        <f aca="false">preferenze!C55</f>
        <v>0</v>
      </c>
      <c r="Z2" s="0" t="n">
        <f aca="false">preferenze!C56</f>
        <v>0</v>
      </c>
      <c r="AA2" s="0" t="n">
        <f aca="false">preferenze!C57</f>
        <v>0</v>
      </c>
      <c r="AB2" s="0" t="n">
        <f aca="false">preferenze!C58</f>
        <v>0</v>
      </c>
      <c r="AC2" s="0" t="n">
        <f aca="false">preferenze!C59</f>
        <v>0</v>
      </c>
      <c r="AD2" s="0" t="n">
        <f aca="false">preferenze!C60</f>
        <v>0</v>
      </c>
      <c r="AE2" s="0" t="n">
        <f aca="false">preferenze!C61</f>
        <v>0</v>
      </c>
      <c r="AF2" s="0" t="n">
        <f aca="false">preferenze!C62</f>
        <v>0</v>
      </c>
      <c r="AG2" s="0" t="n">
        <f aca="false">preferenze!C63</f>
        <v>0</v>
      </c>
      <c r="AH2" s="0" t="n">
        <f aca="false">preferenze!C64</f>
        <v>0</v>
      </c>
      <c r="AI2" s="0" t="n">
        <f aca="false">preferenze!C65</f>
        <v>0</v>
      </c>
      <c r="AJ2" s="0" t="n">
        <f aca="false">preferenze!C66</f>
        <v>0</v>
      </c>
      <c r="AK2" s="0" t="n">
        <f aca="false">preferenze!C67</f>
        <v>0</v>
      </c>
      <c r="AL2" s="0" t="n">
        <f aca="false">preferenze!C68</f>
        <v>0</v>
      </c>
      <c r="AM2" s="0" t="n">
        <f aca="false">preferenze!C69</f>
        <v>0</v>
      </c>
      <c r="AN2" s="0" t="n">
        <f aca="false">preferenze!C70</f>
        <v>0</v>
      </c>
      <c r="AO2" s="0" t="n">
        <f aca="false">preferenze!C71</f>
        <v>0</v>
      </c>
      <c r="AP2" s="0" t="n">
        <f aca="false">preferenze!C72</f>
        <v>0</v>
      </c>
      <c r="AQ2" s="0" t="n">
        <f aca="false">preferenze!C73</f>
        <v>0</v>
      </c>
      <c r="AR2" s="0" t="n">
        <f aca="false">preferenze!C74</f>
        <v>0</v>
      </c>
      <c r="AS2" s="0" t="n">
        <f aca="false">preferenze!C75</f>
        <v>0</v>
      </c>
      <c r="AT2" s="0" t="n">
        <f aca="false">preferenze!C76</f>
        <v>0</v>
      </c>
      <c r="AU2" s="0" t="n">
        <f aca="false">preferenze!C77</f>
        <v>0</v>
      </c>
      <c r="AV2" s="0" t="n">
        <f aca="false">preferenze!C78</f>
        <v>0</v>
      </c>
      <c r="AW2" s="0" t="n">
        <f aca="false">preferenze!C79</f>
        <v>0</v>
      </c>
      <c r="AX2" s="0" t="n">
        <f aca="false">preferenze!C80</f>
        <v>0</v>
      </c>
      <c r="AY2" s="0" t="n">
        <f aca="false">preferenze!C81</f>
        <v>0</v>
      </c>
      <c r="AZ2" s="0" t="n">
        <f aca="false">preferenze!C82</f>
        <v>0</v>
      </c>
      <c r="BA2" s="0" t="n">
        <f aca="false">preferenze!C83</f>
        <v>0</v>
      </c>
      <c r="BB2" s="0" t="n">
        <f aca="false">preferenze!C84</f>
        <v>0</v>
      </c>
      <c r="BC2" s="0" t="n">
        <f aca="false">preferenze!C85</f>
        <v>0</v>
      </c>
      <c r="BD2" s="0" t="n">
        <f aca="false">preferenze!C86</f>
        <v>0</v>
      </c>
      <c r="BE2" s="0" t="n">
        <f aca="false">preferenze!C87</f>
        <v>0</v>
      </c>
      <c r="BF2" s="0" t="n">
        <f aca="false">preferenze!C88</f>
        <v>0</v>
      </c>
      <c r="BG2" s="0" t="n">
        <f aca="false">preferenze!C89</f>
        <v>0</v>
      </c>
      <c r="BH2" s="0" t="n">
        <f aca="false">preferenze!C90</f>
        <v>0</v>
      </c>
      <c r="BI2" s="0" t="n">
        <f aca="false">preferenze!C91</f>
        <v>0</v>
      </c>
      <c r="BJ2" s="0" t="n">
        <f aca="false">preferenze!C92</f>
        <v>0</v>
      </c>
      <c r="BK2" s="0" t="n">
        <f aca="false">preferenze!C93</f>
        <v>0</v>
      </c>
      <c r="BL2" s="0" t="n">
        <f aca="false">preferenze!C94</f>
        <v>0</v>
      </c>
      <c r="BM2" s="0" t="n">
        <f aca="false">preferenze!C95</f>
        <v>0</v>
      </c>
      <c r="BN2" s="0" t="n">
        <f aca="false">preferenze!C96</f>
        <v>0</v>
      </c>
      <c r="BO2" s="0" t="n">
        <f aca="false">preferenze!C97</f>
        <v>0</v>
      </c>
      <c r="BP2" s="0" t="n">
        <f aca="false">preferenze!C98</f>
        <v>0</v>
      </c>
      <c r="BQ2" s="0" t="n">
        <f aca="false">preferenze!C99</f>
        <v>0</v>
      </c>
      <c r="BR2" s="0" t="n">
        <f aca="false">preferenze!C100</f>
        <v>0</v>
      </c>
      <c r="BS2" s="0" t="n">
        <f aca="false">preferenze!C101</f>
        <v>0</v>
      </c>
      <c r="BT2" s="0" t="n">
        <f aca="false">preferenze!C102</f>
        <v>0</v>
      </c>
      <c r="BU2" s="0" t="n">
        <f aca="false">preferenze!C103</f>
        <v>0</v>
      </c>
      <c r="BV2" s="0" t="n">
        <f aca="false">preferenze!C104</f>
        <v>0</v>
      </c>
      <c r="BW2" s="0" t="n">
        <f aca="false">preferenze!C105</f>
        <v>0</v>
      </c>
      <c r="BX2" s="0" t="n">
        <f aca="false">preferenze!C106</f>
        <v>0</v>
      </c>
      <c r="BY2" s="0" t="n">
        <f aca="false">preferenze!C107</f>
        <v>0</v>
      </c>
      <c r="BZ2" s="0" t="n">
        <f aca="false">preferenze!C108</f>
        <v>0</v>
      </c>
      <c r="CA2" s="0" t="n">
        <f aca="false">preferenze!C109</f>
        <v>0</v>
      </c>
      <c r="CB2" s="0" t="n">
        <f aca="false">preferenze!C110</f>
        <v>0</v>
      </c>
      <c r="CC2" s="0" t="n">
        <f aca="false">preferenze!C111</f>
        <v>0</v>
      </c>
      <c r="CD2" s="0" t="n">
        <f aca="false">preferenze!C112</f>
        <v>0</v>
      </c>
      <c r="CE2" s="0" t="n">
        <f aca="false">preferenze!C113</f>
        <v>0</v>
      </c>
      <c r="CF2" s="0" t="n">
        <f aca="false">preferenze!C114</f>
        <v>0</v>
      </c>
      <c r="CG2" s="0" t="n">
        <f aca="false">preferenze!C115</f>
        <v>0</v>
      </c>
      <c r="CH2" s="0" t="n">
        <f aca="false">preferenze!C116</f>
        <v>0</v>
      </c>
      <c r="CI2" s="0" t="n">
        <f aca="false">preferenze!C117</f>
        <v>0</v>
      </c>
      <c r="CJ2" s="0" t="n">
        <f aca="false">preferenze!C118</f>
        <v>0</v>
      </c>
      <c r="CK2" s="0" t="n">
        <f aca="false">preferenze!C119</f>
        <v>0</v>
      </c>
      <c r="CL2" s="0" t="n">
        <f aca="false">preferenze!C120</f>
        <v>0</v>
      </c>
      <c r="CM2" s="0" t="n">
        <f aca="false">preferenze!C121</f>
        <v>0</v>
      </c>
      <c r="CN2" s="0" t="n">
        <f aca="false">preferenze!C122</f>
        <v>0</v>
      </c>
      <c r="CO2" s="0" t="n">
        <f aca="false">preferenze!C123</f>
        <v>0</v>
      </c>
      <c r="CP2" s="0" t="n">
        <f aca="false">preferenze!C124</f>
        <v>0</v>
      </c>
      <c r="CQ2" s="0" t="n">
        <f aca="false">preferenze!C125</f>
        <v>0</v>
      </c>
      <c r="CR2" s="0" t="n">
        <f aca="false">preferenze!C126</f>
        <v>0</v>
      </c>
      <c r="CS2" s="0" t="n">
        <f aca="false">preferenze!C127</f>
        <v>0</v>
      </c>
      <c r="CT2" s="0" t="n">
        <f aca="false">preferenze!C128</f>
        <v>0</v>
      </c>
      <c r="CU2" s="0" t="n">
        <f aca="false">preferenze!C129</f>
        <v>0</v>
      </c>
      <c r="CV2" s="0" t="n">
        <f aca="false">preferenze!C130</f>
        <v>0</v>
      </c>
      <c r="CW2" s="0" t="n">
        <f aca="false">preferenze!C131</f>
        <v>0</v>
      </c>
      <c r="CX2" s="0" t="n">
        <f aca="false">preferenze!C132</f>
        <v>0</v>
      </c>
      <c r="CY2" s="0" t="n">
        <f aca="false">preferenze!C133</f>
        <v>0</v>
      </c>
      <c r="CZ2" s="0" t="n">
        <f aca="false">preferenze!C134</f>
        <v>0</v>
      </c>
      <c r="DA2" s="0" t="n">
        <f aca="false">preferenze!C135</f>
        <v>0</v>
      </c>
      <c r="DB2" s="0" t="n">
        <f aca="false">preferenze!C136</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6T11:33:08Z</dcterms:created>
  <dc:creator>User</dc:creator>
  <dc:description/>
  <dc:language>en-US</dc:language>
  <cp:lastModifiedBy>Administrator</cp:lastModifiedBy>
  <cp:lastPrinted>2020-05-26T16:17:44Z</cp:lastPrinted>
  <dcterms:modified xsi:type="dcterms:W3CDTF">2020-09-14T13:12:10Z</dcterms:modified>
  <cp:revision>0</cp:revision>
  <dc:subject/>
  <dc:title/>
</cp:coreProperties>
</file>